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1" sheetId="1" state="visible" r:id="rId2"/>
    <sheet name="DATOS" sheetId="2" state="hidden" r:id="rId3"/>
  </sheets>
  <definedNames>
    <definedName function="false" hidden="false" localSheetId="0" name="_xlnm.Print_Area" vbProcedure="false">'FORMATO 21'!$B$1:$J$111</definedName>
    <definedName function="false" hidden="false" name="AÑOS" vbProcedure="false">DATOS!$A$3:$A$12:DATOS!$A$12</definedName>
    <definedName function="false" hidden="false" name="CONSE" vbProcedure="false">DATOS!$D$3:$D$52</definedName>
    <definedName function="false" hidden="false" name="CÓDIGOS_LOCALES" vbProcedure="false">DATOS!$N$3</definedName>
    <definedName function="false" hidden="false" name="ENTE" vbProcedure="false">DATOS!$E$3:$E$317</definedName>
    <definedName function="false" hidden="false" name="FINANCIERA" vbProcedure="false">DATOS!$H$3:$H$4</definedName>
    <definedName function="false" hidden="false" name="IMSS" vbProcedure="false">DATOS!$L$3</definedName>
    <definedName function="false" hidden="false" name="OPERACIONES_REPORTABLES_ADQ" vbProcedure="false">DATOS!$J$3:$J$4</definedName>
    <definedName function="false" hidden="false" name="OPERACIONES_REPORTABLES_OBRA" vbProcedure="false">DATOS!$K$3:$K$4</definedName>
    <definedName function="false" hidden="false" name="OTRAS_OBS" vbProcedure="false">DATOS!$P$3</definedName>
    <definedName function="false" hidden="false" name="PRESUPUESTARIA" vbProcedure="false">DATOS!$I$3:$I$4</definedName>
    <definedName function="false" hidden="false" name="RESP" vbProcedure="false">DATOS!$C$3:$C$5</definedName>
    <definedName function="false" hidden="false" name="SEL" vbProcedure="false">DATOS!$B$3:$B$4</definedName>
    <definedName function="false" hidden="false" name="SITUACIÓN_FISCAL" vbProcedure="false">DATOS!$M$3</definedName>
    <definedName function="false" hidden="false" name="SOLVENTA" vbProcedure="false">DATOS!$F$3:$F$478</definedName>
    <definedName function="false" hidden="false" name="TIPO" vbProcedure="false">DATOS!$G$3:$G$11</definedName>
    <definedName function="false" hidden="false" name="T_I" vbProcedure="false">DATOS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quistar todo los campos editables excepto (15) y (1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8</xdr:rowOff>
              </xdr:from>
              <xdr:to>
                <xdr:col>3</xdr:col>
                <xdr:colOff>95</xdr:colOff>
                <xdr:row>13</xdr:row>
                <xdr:rowOff>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En el caso de ser hallazgo de alto riesgo, NO se firmará por est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87</xdr:row>
                <xdr:rowOff>0</xdr:rowOff>
              </xdr:from>
              <xdr:to>
                <xdr:col>5</xdr:col>
                <xdr:colOff>8</xdr:colOff>
                <xdr:row>9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Requistar todo los campos editables excepto (15) y (1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0</xdr:row>
                <xdr:rowOff>8</xdr:rowOff>
              </xdr:from>
              <xdr:to>
                <xdr:col>5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44</xdr:rowOff>
              </xdr:from>
              <xdr:to>
                <xdr:col>5</xdr:col>
                <xdr:colOff>34</xdr:colOff>
                <xdr:row>36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</rPr>
          <t xml:space="preserve">En el caso de ser hallazgo de alto riesgo, se firmará solamente por est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7</xdr:row>
                <xdr:rowOff>0</xdr:rowOff>
              </xdr:from>
              <xdr:to>
                <xdr:col>7</xdr:col>
                <xdr:colOff>76</xdr:colOff>
                <xdr:row>90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Requistar todo los campos editables excepto (17), (18), y (1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9</xdr:row>
                <xdr:rowOff>8</xdr:rowOff>
              </xdr:from>
              <xdr:to>
                <xdr:col>6</xdr:col>
                <xdr:colOff>80</xdr:colOff>
                <xdr:row>13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9</xdr:row>
                <xdr:rowOff>44</xdr:rowOff>
              </xdr:from>
              <xdr:to>
                <xdr:col>7</xdr:col>
                <xdr:colOff>15</xdr:colOff>
                <xdr:row>36</xdr:row>
                <xdr:rowOff>2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 la Muest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9</xdr:row>
                <xdr:rowOff>44</xdr:rowOff>
              </xdr:from>
              <xdr:to>
                <xdr:col>7</xdr:col>
                <xdr:colOff>99</xdr:colOff>
                <xdr:row>36</xdr:row>
                <xdr:rowOff>20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</rPr>
          <t xml:space="preserve">En el caso de ser hallazgo de alto riesgo, no se firmará por esta pers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7</xdr:row>
                <xdr:rowOff>0</xdr:rowOff>
              </xdr:from>
              <xdr:to>
                <xdr:col>6</xdr:col>
                <xdr:colOff>15</xdr:colOff>
                <xdr:row>9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405">
  <si>
    <t xml:space="preserve">Formato 21</t>
  </si>
  <si>
    <t xml:space="preserve">Reporte de hallazgos</t>
  </si>
  <si>
    <t xml:space="preserve">Hallazgo No. (6):</t>
  </si>
  <si>
    <t xml:space="preserve">Nombre del ente público:</t>
  </si>
  <si>
    <t xml:space="preserve">(1)</t>
  </si>
  <si>
    <t xml:space="preserve">Periodo sujeto a revisión:</t>
  </si>
  <si>
    <t xml:space="preserve">(2)</t>
  </si>
  <si>
    <t xml:space="preserve">Área Administrativa o Unidad:</t>
  </si>
  <si>
    <t xml:space="preserve">(3)</t>
  </si>
  <si>
    <t xml:space="preserve">Servicio de Administracion Tributaria (SAT)</t>
  </si>
  <si>
    <t xml:space="preserve">Valor Económico</t>
  </si>
  <si>
    <t xml:space="preserve">%</t>
  </si>
  <si>
    <t xml:space="preserve">Rubro afectado:</t>
  </si>
  <si>
    <t xml:space="preserve">(4)</t>
  </si>
  <si>
    <t xml:space="preserve">N/A</t>
  </si>
  <si>
    <t xml:space="preserve">Cuenta afectada:</t>
  </si>
  <si>
    <t xml:space="preserve">(5)</t>
  </si>
  <si>
    <t xml:space="preserve">Clasificación del hallazgo     (7)</t>
  </si>
  <si>
    <t xml:space="preserve">Bajo Riesgo (BR):</t>
  </si>
  <si>
    <t xml:space="preserve">Mediano Riesgo (MR):</t>
  </si>
  <si>
    <t xml:space="preserve">Alto Riesgo (AR):</t>
  </si>
  <si>
    <t xml:space="preserve">Hallazgo recurrente     (8)</t>
  </si>
  <si>
    <t xml:space="preserve">Ejercicio de origen</t>
  </si>
  <si>
    <t xml:space="preserve">SI</t>
  </si>
  <si>
    <t xml:space="preserve">NO</t>
  </si>
  <si>
    <t xml:space="preserve">El hallazgo procede del Reporte de Hallazgos Preliminares     (9)</t>
  </si>
  <si>
    <t xml:space="preserve">El hallazgo esta atendido     (10)</t>
  </si>
  <si>
    <t xml:space="preserve">Fecha de solventación: </t>
  </si>
  <si>
    <t xml:space="preserve">Origen y Tipo de hallazgo     (11)</t>
  </si>
  <si>
    <t xml:space="preserve">ORIGEN:</t>
  </si>
  <si>
    <t xml:space="preserve">TIPO:</t>
  </si>
  <si>
    <r>
      <rPr>
        <b val="true"/>
        <sz val="10"/>
        <color rgb="FF000000"/>
        <rFont val="Montserrat"/>
        <family val="0"/>
      </rPr>
      <t xml:space="preserve">Montos y cantidades     (12)
</t>
    </r>
    <r>
      <rPr>
        <b val="true"/>
        <sz val="9"/>
        <color rgb="FF000000"/>
        <rFont val="Montserrat"/>
        <family val="0"/>
      </rPr>
      <t xml:space="preserve">(Cifras en pesos)</t>
    </r>
  </si>
  <si>
    <t xml:space="preserve">Universo  (12.1)</t>
  </si>
  <si>
    <t xml:space="preserve">Muestra  (12.2)</t>
  </si>
  <si>
    <t xml:space="preserve">Observado  (12.3)</t>
  </si>
  <si>
    <t xml:space="preserve">En relación al Universo</t>
  </si>
  <si>
    <t xml:space="preserve">En relación a la Muestra</t>
  </si>
  <si>
    <t xml:space="preserve">Descripción del hallazgo     (13)</t>
  </si>
  <si>
    <t xml:space="preserve">Fundamento específico legal y/o técnico infringido  (14)</t>
  </si>
  <si>
    <t xml:space="preserve">Supuestos  (15) * Requisitar, solo en el caso de que sea hallazgo de alto riesgo</t>
  </si>
  <si>
    <t xml:space="preserve">Registro o actos  (16) * Requisitar, solo en el caso de que sea hallazgo de alto riesgo</t>
  </si>
  <si>
    <t xml:space="preserve">Causas  (17)</t>
  </si>
  <si>
    <t xml:space="preserve">Efectos  (18)</t>
  </si>
  <si>
    <t xml:space="preserve">Recomendaciones  (19)</t>
  </si>
  <si>
    <t xml:space="preserve">Correctivas   (19.1)</t>
  </si>
  <si>
    <t xml:space="preserve">Preventivas   (19.2)</t>
  </si>
  <si>
    <t xml:space="preserve">Participantes   (20)</t>
  </si>
  <si>
    <t xml:space="preserve">(Nombre, cargo y firma) 
Servidor Público Titular del área responsable de atender la observación</t>
  </si>
  <si>
    <t xml:space="preserve">(Nombre, cargo y firma)
Auditor Externo Responsable de la Auditoría</t>
  </si>
  <si>
    <t xml:space="preserve">Titular del Órgano Interno de Control o Titular del Área de Auditoría Interna</t>
  </si>
  <si>
    <t xml:space="preserve">Fecha de firma:  (21)</t>
  </si>
  <si>
    <t xml:space="preserve">Fecha compromiso de atención:  (22)</t>
  </si>
  <si>
    <t xml:space="preserve">Año</t>
  </si>
  <si>
    <t xml:space="preserve">Selcción</t>
  </si>
  <si>
    <t xml:space="preserve">Respuestas</t>
  </si>
  <si>
    <t xml:space="preserve">Consecutivo Obs</t>
  </si>
  <si>
    <t xml:space="preserve">ENTE PÚBLICO</t>
  </si>
  <si>
    <t xml:space="preserve">Fecha</t>
  </si>
  <si>
    <t xml:space="preserve">TIPO</t>
  </si>
  <si>
    <t xml:space="preserve">ORIGEN</t>
  </si>
  <si>
    <t xml:space="preserve">X</t>
  </si>
  <si>
    <t xml:space="preserve">Administración Portuaria Integral de Altamira, S.A. de C.V.</t>
  </si>
  <si>
    <t xml:space="preserve">DEFICIENCIAS FINANCIERAS Y ADMINISTRATIVAS</t>
  </si>
  <si>
    <t xml:space="preserve">INFORME DE AUDITORÍA INDEPENDIENTE</t>
  </si>
  <si>
    <t xml:space="preserve">Administración Portuaria Integral de Coatzacoalcos, S.A. de C.V.</t>
  </si>
  <si>
    <t xml:space="preserve">AUSENCIA DE CONTROL INTERNO</t>
  </si>
  <si>
    <t xml:space="preserve">DICTAMEN PRESUPUESTAL</t>
  </si>
  <si>
    <t xml:space="preserve">Administración Portuaria Integral de Dos Bocas, S.A. de C.V.</t>
  </si>
  <si>
    <t xml:space="preserve">INCUMPLIMIENTOS AL CONTROL INTERNO</t>
  </si>
  <si>
    <t xml:space="preserve">CUMPLIMIENTO DE IMPUESTOS FEDERALES</t>
  </si>
  <si>
    <t xml:space="preserve">Administración Portuaria Integral de Ensenada, S.A. de C.V.</t>
  </si>
  <si>
    <t xml:space="preserve">INCUMPLIMIENTOS NORMATIVOS</t>
  </si>
  <si>
    <t xml:space="preserve">CUMPLIMIENTO DE CONTRIBUCIONES LOCALES CIUDAD DE MÉXICO</t>
  </si>
  <si>
    <t xml:space="preserve">Administración Portuaria Integral de Guaymas, S.A. de C.V.</t>
  </si>
  <si>
    <t xml:space="preserve">OTRO (ESPECIFIQUE)</t>
  </si>
  <si>
    <t xml:space="preserve">CUMPLIMIENTO DE CONTRIBUCIONES LOCALES ESTADO DE MÉXICO</t>
  </si>
  <si>
    <t xml:space="preserve">Administración Portuaria Integral de Lázaro Cárdenas, S.A. de C.V.</t>
  </si>
  <si>
    <t xml:space="preserve">CUMPLIMIENTO DE CONTRIBUCIONES LOCALES SAN LUIS POTOSÍ</t>
  </si>
  <si>
    <t xml:space="preserve">Administración Portuaria Integral de Manzanillo, S.A. de C.V.</t>
  </si>
  <si>
    <t xml:space="preserve">CUMPLIMIENTO DE CONTRIBUCIONES LOCALES GUERRERO</t>
  </si>
  <si>
    <t xml:space="preserve">Administración Portuaria Integral de Mazatlán, S.A. de C.V.</t>
  </si>
  <si>
    <t xml:space="preserve">CUMPLIMIENTO DE CONTRIBUCIONES LOCALES VERACRUZ</t>
  </si>
  <si>
    <t xml:space="preserve">Administración Portuaria Integral de Progreso, S.A. de C.V.</t>
  </si>
  <si>
    <t xml:space="preserve">CUMPLIMIENTO DE CONTRIBUCIONES LOCALES QUINTANA ROO</t>
  </si>
  <si>
    <t xml:space="preserve">Administración Portuaria Integral de Puerto Madero, S.A. de C.V.</t>
  </si>
  <si>
    <t xml:space="preserve">CUMPLIMIENTO DE CONTRIBUCIONES LOCALES OAXACA</t>
  </si>
  <si>
    <t xml:space="preserve">Administración Portuaria Integral de Puerto Vallarta, S.A. de C.V.</t>
  </si>
  <si>
    <t xml:space="preserve">OPERACIONES REPORTABLES ADQUISICIONES</t>
  </si>
  <si>
    <t xml:space="preserve">Administración Portuaria Integral de Salina Cruz,  S.A. de C.V.</t>
  </si>
  <si>
    <t xml:space="preserve">OPERACIONES REPORTABLES OBRA PÚBLICA</t>
  </si>
  <si>
    <t xml:space="preserve">Administración Portuaria Integral de Tampico, S.A. de C.V.</t>
  </si>
  <si>
    <t xml:space="preserve">DICTAMEN IMSS</t>
  </si>
  <si>
    <t xml:space="preserve">Administración Portuaria Integral de Topolobampo, S.A. de C.V.</t>
  </si>
  <si>
    <t xml:space="preserve">Administración Portuaria Integral de Tuxpan, S.A. de C.V.</t>
  </si>
  <si>
    <t xml:space="preserve">Administración Portuaria Integral de Veracruz, S.A. de C.V.</t>
  </si>
  <si>
    <t xml:space="preserve">Aeropuerto Internacional de la Ciudad de México, S.A. de C.V.</t>
  </si>
  <si>
    <t xml:space="preserve">Aeropuertos y Servicios Auxiliares</t>
  </si>
  <si>
    <t xml:space="preserve">Agencia Espacial Mexicana</t>
  </si>
  <si>
    <t xml:space="preserve">Agroasemex, S.A. </t>
  </si>
  <si>
    <t xml:space="preserve">Archivo General de la Nación </t>
  </si>
  <si>
    <t xml:space="preserve">Banco del Ahorro Nacional y Servicios Financieros, S.N.C.</t>
  </si>
  <si>
    <t xml:space="preserve">Banco Nacional de Comercio Exterior, S.N.C.</t>
  </si>
  <si>
    <t xml:space="preserve">Banco Nacional de Obras y Servicios Públicos, S.N.C.</t>
  </si>
  <si>
    <t xml:space="preserve">Banco Nacional del Ejército, Fuerza Aérea y Armada, S.N.C.</t>
  </si>
  <si>
    <t xml:space="preserve">BANSEFI SNC, FID. 10046 FIDANTIGÜEDAD</t>
  </si>
  <si>
    <t xml:space="preserve">BANSEFI SNC, FID. 10230 Ex Trabajadores Migratorios Mexicanos</t>
  </si>
  <si>
    <t xml:space="preserve">BANSEFI SNC, FID. 10255 CENACE Capital de Trabajo</t>
  </si>
  <si>
    <t xml:space="preserve">Caminos y Puentes Federales de Ingresos y Servicios Conexos</t>
  </si>
  <si>
    <t xml:space="preserve">Casa de Moneda de México</t>
  </si>
  <si>
    <t xml:space="preserve">Centro de Capacitación Cinematográfica, A.C.</t>
  </si>
  <si>
    <t xml:space="preserve">Centro de Enseñanza Técnica Industrial</t>
  </si>
  <si>
    <t xml:space="preserve">Centro de Ingeniería y Desarrollo Industrial</t>
  </si>
  <si>
    <t xml:space="preserve">Centro de Investigación Científica de Yucatán, A.C.</t>
  </si>
  <si>
    <t xml:space="preserve">Centro de Investigación Científica y de Educación Superior de Ensenada, B. C.</t>
  </si>
  <si>
    <t xml:space="preserve">Centro de Investigación en Alimentación y Desarrollo, A.C.</t>
  </si>
  <si>
    <t xml:space="preserve">Centro de Investigación en Ciencias de Información Geoespacial, A.C.</t>
  </si>
  <si>
    <t xml:space="preserve">Centro de Investigación en Matemáticas, A.C.</t>
  </si>
  <si>
    <t xml:space="preserve">Centro de Investigación en Materiales Avanzados, S.C.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PN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ones Biológicas del Noroeste, S.C.</t>
  </si>
  <si>
    <t xml:space="preserve">Centro de Investigaciones en Óptica, A.C.</t>
  </si>
  <si>
    <t xml:space="preserve">Centro de Investigaciones y Estudios Superiores en Antropología Social</t>
  </si>
  <si>
    <t xml:space="preserve">Centro Nacional de Control de Energía </t>
  </si>
  <si>
    <t xml:space="preserve">Centro Nacional de Control del Gas Natural </t>
  </si>
  <si>
    <t xml:space="preserve">Centro Nacional de Metrología</t>
  </si>
  <si>
    <t xml:space="preserve">Centro Regional de Alta Especialidad de Chiapas</t>
  </si>
  <si>
    <t xml:space="preserve">Centros de Integración Juvenil, A.C.</t>
  </si>
  <si>
    <t xml:space="preserve">CIATEC, A.C.</t>
  </si>
  <si>
    <t xml:space="preserve">CIATEQ, A.C.</t>
  </si>
  <si>
    <t xml:space="preserve">Colegio de Bachilleres</t>
  </si>
  <si>
    <t xml:space="preserve">Colegio de Postgraduados</t>
  </si>
  <si>
    <t xml:space="preserve">Colegio Nacional de Educación Profesional Técnica</t>
  </si>
  <si>
    <t xml:space="preserve">Comisión de Operación y Fomento de Actividades Académicas del IPN</t>
  </si>
  <si>
    <t xml:space="preserve">Comisión Ejecutiva de Atención a Víctimas </t>
  </si>
  <si>
    <t xml:space="preserve">Comisión Nacional de Cultura Física y Deporte</t>
  </si>
  <si>
    <t xml:space="preserve">Comisión Nacional de las Zonas Áridas</t>
  </si>
  <si>
    <t xml:space="preserve">Comisión Nacional de los Libros de Texto Gratuitos</t>
  </si>
  <si>
    <t xml:space="preserve">Comisión Nacional de los Salarios Mínimos</t>
  </si>
  <si>
    <t xml:space="preserve">Comisión Nacional de Vivienda</t>
  </si>
  <si>
    <t xml:space="preserve">Comisión Nacional Forestal</t>
  </si>
  <si>
    <t xml:space="preserve">Comisión Nacional para la Protección y Defensa de los Usuarios de Servicios Financieros</t>
  </si>
  <si>
    <t xml:space="preserve">Comité Nacional para el Desarrollo Sustentable de la Caña de Azúcar</t>
  </si>
  <si>
    <t xml:space="preserve">Compañía Mexicana de Exploraciones, S.A. de C.V.  </t>
  </si>
  <si>
    <t xml:space="preserve">Compañía Operadora del Centro Cultural y Turístico de Tijuana, S.A. de C.V.</t>
  </si>
  <si>
    <t xml:space="preserve">Consejo de Promoción Turística de México, S.A. de C.V.</t>
  </si>
  <si>
    <t xml:space="preserve">Consejo Nacional de Ciencia y Tecnología</t>
  </si>
  <si>
    <t xml:space="preserve">Consejo Nacional de Evaluación de la Política de Desarrollo Social</t>
  </si>
  <si>
    <t xml:space="preserve">Consejo Nacional de Fomento Educativo</t>
  </si>
  <si>
    <t xml:space="preserve">Consejo Nacional para el Desarrollo y la Inclusión de las Personas con Discapacidad</t>
  </si>
  <si>
    <t xml:space="preserve">Consejo Nacional para Prevenir la Discriminación </t>
  </si>
  <si>
    <t xml:space="preserve">Corporación Mexicana de Investigación en Materiales, S.A. de C.V.</t>
  </si>
  <si>
    <t xml:space="preserve">Diconsa, S.A. de C.V.</t>
  </si>
  <si>
    <t xml:space="preserve">Educal, S.A. de C.V.</t>
  </si>
  <si>
    <t xml:space="preserve">El Colegio de la Frontera Norte, A.C.</t>
  </si>
  <si>
    <t xml:space="preserve">El Colegio de la Frontera Sur</t>
  </si>
  <si>
    <t xml:space="preserve">El Colegio de Michoacán, A.C.</t>
  </si>
  <si>
    <t xml:space="preserve">El Colegio de San Luis, A.C.</t>
  </si>
  <si>
    <t xml:space="preserve">Espacios Públicos y Equipamiento Urbano, S.A de C.V. </t>
  </si>
  <si>
    <t xml:space="preserve">Estudios Churubusco Azteca, S.A.</t>
  </si>
  <si>
    <t xml:space="preserve">Exportadora de Sal, S.A. de C.V.</t>
  </si>
  <si>
    <t xml:space="preserve">Ferrocarril del Istmo de Tehuantepec, S.A. de C.V.</t>
  </si>
  <si>
    <t xml:space="preserve">Ferrocarriles Nacionales de México, en liquidación</t>
  </si>
  <si>
    <t xml:space="preserve">Fideicomiso 10045 FIDPENSIONES  </t>
  </si>
  <si>
    <t xml:space="preserve">Fideicomiso 10119 Fondo de Pensiones BANCOMEXT</t>
  </si>
  <si>
    <t xml:space="preserve">Fideicomiso 10232 Fondo para la Protección de Personas Defensoras de Derechos Humanos y Periodistas</t>
  </si>
  <si>
    <t xml:space="preserve">Fideicomiso 10233 Fideicomiso para el Cumplimiento de Obligaciones en Materia de Derechos Humanos</t>
  </si>
  <si>
    <t xml:space="preserve">Fideicomiso 10235 Fondo para Administrar el Programa de Seguro de Vida para Jefas de Familia</t>
  </si>
  <si>
    <t xml:space="preserve">Fideicomiso 10247 Fideicomiso del Programa de Escuelas de Excelencia para Abatir el Rezago Educativo</t>
  </si>
  <si>
    <t xml:space="preserve">Fideicomiso 10252 Fondo de Ayuda, Asistencia y Reparación Integral</t>
  </si>
  <si>
    <t xml:space="preserve">Fideicomiso 10280 Fondo para el Desarrollo de Zonas de Producción Minera</t>
  </si>
  <si>
    <t xml:space="preserve">Fideicomiso 10637 de Administración y Pago CENAGAS-BANCOMEXT</t>
  </si>
  <si>
    <t xml:space="preserve">Fideicomiso 108575 Fideicomiso para el Pago de Gratificación por Antigüedad a los Trabajadores de Base de la C.N.B.V. que se Retiren Después de 15 Años de Servicio Ininterrumpidos</t>
  </si>
  <si>
    <t xml:space="preserve">Fideicomiso 108585 para el Fomento y la Conservación del Patrimonio Cultural Antropológico Arqueológico e Histórico de México</t>
  </si>
  <si>
    <t xml:space="preserve">Fideicomiso 108586 Fideicomiso para Promover el Acceso al Financiamiento de MIPYMES y Emprendedores
</t>
  </si>
  <si>
    <t xml:space="preserve">Fideicomiso 108590 Fideicomiso Ángeles Verdes</t>
  </si>
  <si>
    <t xml:space="preserve">Fideicomiso 108591 Fondo Mixto de Cooperación Técnica y Científica México-España</t>
  </si>
  <si>
    <t xml:space="preserve">Fideicomiso 108602 Fondo para el Deporte de Alto Rendimiento
</t>
  </si>
  <si>
    <t xml:space="preserve">Fideicomiso 108606 Fideicomiso para Cubrir Gastos por Demandas en el Extranjero
</t>
  </si>
  <si>
    <t xml:space="preserve">Fideicomiso 108608 Fondo de Cooperación Internacional para el Desarrollo
</t>
  </si>
  <si>
    <t xml:space="preserve">Fideicomiso 108622 Fondo de Apoyo en Infraestructura y Productividad
</t>
  </si>
  <si>
    <t xml:space="preserve">Fideicomiso 108636 de la Comisión Reguladora de Energía </t>
  </si>
  <si>
    <t xml:space="preserve">Fideicomiso 108637 de la Comisión Nacional de Hidrocarburos</t>
  </si>
  <si>
    <t xml:space="preserve">Fideicomiso 108638 Conservaduría de Palacio Nacional</t>
  </si>
  <si>
    <t xml:space="preserve">Fideicomiso 108643 Fondo para la Producción Cinematográfica de Calidad
</t>
  </si>
  <si>
    <t xml:space="preserve">Fideicomiso 108645 Fondo Regional
</t>
  </si>
  <si>
    <t xml:space="preserve">Fideicomiso 108648 Fideicomiso para la Evaluación de los Fondos de Aportaciones Federales</t>
  </si>
  <si>
    <t xml:space="preserve">Fideicomiso 108668 Fideicomiso de la Agencia Nacional de Seguridad Industrial y de Protección al Medio Ambiente del Sector Hidrocarburos
</t>
  </si>
  <si>
    <t xml:space="preserve">Fideicomiso 108669 Fondo para el Fortalecimiento a la Infraestructura Portuaria
</t>
  </si>
  <si>
    <t xml:space="preserve">Fideicomiso 108670 Fondo Nacional de Seguridad para Cruces Viales Ferroviarios
</t>
  </si>
  <si>
    <t xml:space="preserve">Fideicomiso 108673 Fondo Metropolitano
</t>
  </si>
  <si>
    <t xml:space="preserve">Fideicomiso 11480 Fondo para la Participación de Riesgos</t>
  </si>
  <si>
    <t xml:space="preserve">Fideicomiso 14780-8 Fondo Nacional para Escuelas de Calidad</t>
  </si>
  <si>
    <t xml:space="preserve">Fideicomiso 1490 para Apoyar los Programas, Proyectos y Acciones Ambientales para la Megalópolis</t>
  </si>
  <si>
    <t xml:space="preserve">Fideicomiso 1701 Centro de Estudios para la Preparación y Evaluación Socioeconómica de Proyectos</t>
  </si>
  <si>
    <t xml:space="preserve">Fideicomiso 1936 Fondo Nacional de Infraestructura</t>
  </si>
  <si>
    <t xml:space="preserve">Fideicomiso 2003 Fondo de Desastres Naturales </t>
  </si>
  <si>
    <t xml:space="preserve">Fideicomiso 2061 Para la Infraestructura en los Estados </t>
  </si>
  <si>
    <t xml:space="preserve">Fideicomiso 2068 Fideicomiso Público de Administración y Pago Preventivo "FIPREDEN"</t>
  </si>
  <si>
    <t xml:space="preserve">Fideicomiso 2089 Sistema de Protección Social en Salud</t>
  </si>
  <si>
    <t xml:space="preserve">Fideicomiso 2113 Fondo de Estabilización de los Ingresos de las Entidades Federativas</t>
  </si>
  <si>
    <t xml:space="preserve">Fideicomiso 2124 para la Plataforma de Infraestructura, Mantenimiento y Equipamiento de Seguridad Pública y de Aeronaves </t>
  </si>
  <si>
    <t xml:space="preserve">Fideicomiso 2145 Fondo de Transición Energética y el Aprovechamiento Sustentable de la Energía</t>
  </si>
  <si>
    <t xml:space="preserve">Fideicomiso 2186 Fondo de Reconstrucción a Entidades Federativas (FONREC)
</t>
  </si>
  <si>
    <t xml:space="preserve">Fideicomiso 2198 Fondo de Apoyo para la Infraestructura y Seguridad (FAIS)</t>
  </si>
  <si>
    <t xml:space="preserve">Fideicomiso 2211 Para la Implementación del Sistema de Justicia Penal en las Entidades Federativas</t>
  </si>
  <si>
    <t xml:space="preserve">Fideicomiso 2213 Fondo de Servicio Universal Eléctrico</t>
  </si>
  <si>
    <t xml:space="preserve">Fideicomiso 5012-6 FERRONALES JUB</t>
  </si>
  <si>
    <t xml:space="preserve">Fideicomiso 50145 Fondo de Pensiones y Primas de Antigüedad de Nacional Financiera
</t>
  </si>
  <si>
    <t xml:space="preserve">Fideicomiso 51483 Fideicomiso que Administrará el Fondo para el Fortalecimiento de Sociedades y Cooperativas de Ahorro y Préstamo y de Apoyo a sus Ahorradores (Fideicomiso Pago)</t>
  </si>
  <si>
    <t xml:space="preserve">Fideicomiso 51497 Fondo de Restitución (FORE)</t>
  </si>
  <si>
    <t xml:space="preserve">Fideicomiso 728 Programa de Aislamiento Térmico de Vivienda en el Valle de Mexicali, B.C.</t>
  </si>
  <si>
    <t xml:space="preserve">Fideicomiso 80001 Fondo de Estabilización de los Ingresos Presupuestarios</t>
  </si>
  <si>
    <t xml:space="preserve">Fideicomiso 80139 Fideicomiso de Contragarantía para el Financiamiento Empresarial</t>
  </si>
  <si>
    <t xml:space="preserve">Fideicomiso 80170 Programa de Mejoramiento de los Medios de Informática y de Control de las Autoridades Aduaneras (FIDEMICA)</t>
  </si>
  <si>
    <t xml:space="preserve">Fideicomiso 80241 Fondo de Apoyo a Trabajadores de Confianza de la Comisión Nacional Bancaria y de Valores</t>
  </si>
  <si>
    <t xml:space="preserve">Fideicomiso 80280 Fideicomiso de Capital Emprendedor</t>
  </si>
  <si>
    <t xml:space="preserve">Fideicomiso 80320 Fondo de Pensiones del Sistema BANRURAL</t>
  </si>
  <si>
    <t xml:space="preserve">Fideicomiso 80325 Fondo Sectorial para Investigación y Desarrollo Tecnológico en Energía</t>
  </si>
  <si>
    <t xml:space="preserve">Fideicomiso 80386 Fideicomiso para Administrar la Contraprestación del Artículo 16 de la Ley Aduanera</t>
  </si>
  <si>
    <t xml:space="preserve">Fideicomiso 80444 Fondo de Asistencia Técnica en Programas de Financiamiento </t>
  </si>
  <si>
    <t xml:space="preserve">Fideicomiso 80475 Fondo para la Asistencia y Defensa Legal de los Miembros de la Junta de Gobierno de la Comisión Nacional Bancaria y de Valores que no sean Servidores Públicos de ésta, así como de los Interventores y Personal Auxiliar al cual, los Propios Interventores les Otorguen Poderes porque sean necesarios para el Desempeño de sus Funciones</t>
  </si>
  <si>
    <t xml:space="preserve">Fideicomiso 80506 Fondo de Pensiones de Contribución Definida de Nacional Financiera</t>
  </si>
  <si>
    <t xml:space="preserve">Fideicomiso 80566 Fondo Sectorial para la Investigación, el Desarrollo y la Innovación Tecnológica en Turismo</t>
  </si>
  <si>
    <t xml:space="preserve">Fideicomiso 80578 Fideicomiso para Promover el Desarrollo de Proveedores y Contratistas Nacionales de la Industria Energética</t>
  </si>
  <si>
    <t xml:space="preserve">Fideicomiso 80581 Fideicomiso Complemento del Préstamo Especial para el Ahorro (PEA) y Préstamos a corto y mediano plazo para Jubilados Bajo el Plan de Beneficio Definido </t>
  </si>
  <si>
    <t xml:space="preserve">Fideicomiso 80595 Fideicomiso Venta de Títulos en Directo al Público
</t>
  </si>
  <si>
    <t xml:space="preserve">Fideicomiso 80662 Fondo para el Cambio Climático</t>
  </si>
  <si>
    <t xml:space="preserve">Fideicomiso 80686 Fideicomiso (11490) Fondo para la Participación de Riesgos en Fianzas</t>
  </si>
  <si>
    <t xml:space="preserve">Fideicomiso 80726 denominado Fideicomiso para el Desarrollo del Nuevo Aeropuerto Internacional de la Ciudad de México</t>
  </si>
  <si>
    <t xml:space="preserve">Fideicomiso 80757 Fideicomiso de Defensa y Asistencia Legal</t>
  </si>
  <si>
    <t xml:space="preserve">Fideicomiso de Administración de Teatros y Salas de Espectáculos del IMSS</t>
  </si>
  <si>
    <t xml:space="preserve">Fideicomiso de Beneficios Sociales
</t>
  </si>
  <si>
    <t xml:space="preserve">Fideicomiso de Fomento Minero</t>
  </si>
  <si>
    <t xml:space="preserve">Fideicomiso de Formación y Capacitación para el Personal de la Marina Mercante Nacional</t>
  </si>
  <si>
    <t xml:space="preserve">Fideicomiso de los Sistemas Normalizado de Competencia Laboral y de Certificación de Competencia Laboral</t>
  </si>
  <si>
    <t xml:space="preserve">Fideicomiso de Pensiones del Fondo de Garantía y Fomento para la Agricultura, Ganadería y Avicultura</t>
  </si>
  <si>
    <t xml:space="preserve">Fideicomiso de Recuperación de Cartera en Nacional Financiera, S.N.C.</t>
  </si>
  <si>
    <t xml:space="preserve">Fideicomiso de Riesgo Compartido</t>
  </si>
  <si>
    <t xml:space="preserve">Fideicomiso Fondo de Investigación Científica y Desarrollo Tecnológico de COMIMSA</t>
  </si>
  <si>
    <t xml:space="preserve">Fideicomiso Fondo Nacional de Fomento Ejidal</t>
  </si>
  <si>
    <t xml:space="preserve">Fideicomiso Fondo Nacional de Habitaciones Populares</t>
  </si>
  <si>
    <t xml:space="preserve">Fideicomiso Fondo para Ayudas Extraordinarias con motivo del Incendio de la Guardería ABC</t>
  </si>
  <si>
    <t xml:space="preserve">Fideicomiso N° 2058 e-México</t>
  </si>
  <si>
    <t xml:space="preserve">Fideicomiso para el Desarrollo del Deporte</t>
  </si>
  <si>
    <t xml:space="preserve">Fideicomiso 12897-8 Fideicomiso para el Apoyo del Crédito a la Vivienda del Magisterio </t>
  </si>
  <si>
    <t xml:space="preserve">Fideicomiso para la Cineteca Nacional</t>
  </si>
  <si>
    <t xml:space="preserve">Fideicomiso ProMéxico </t>
  </si>
  <si>
    <t xml:space="preserve">Fideicomisos Instituidos en Relación con la Agricultura</t>
  </si>
  <si>
    <t xml:space="preserve">Financiera Nacional de Desarrollo Agropecuario, Rural, Forestal y Pesquero </t>
  </si>
  <si>
    <t xml:space="preserve">Fonatur Constructora, S.A. de C.V.</t>
  </si>
  <si>
    <t xml:space="preserve">Fonatur Infraestructura, S.A. de C.V. (antes Fonatur Mantenimiento Turístico, S.A. de C.V.)</t>
  </si>
  <si>
    <t xml:space="preserve">Fonatur Tren Maya, S.A. de C.V.</t>
  </si>
  <si>
    <t xml:space="preserve">Fondo de Capitalización e Inversión del Sector Rural</t>
  </si>
  <si>
    <t xml:space="preserve">Fondo de Cooperación Internacional en Ciencia y Tecnología (FONCICYT)</t>
  </si>
  <si>
    <t xml:space="preserve">Fondo de Cultura Económica</t>
  </si>
  <si>
    <t xml:space="preserve">Fondo de Desarrollo Científico y Tecnológico para el Fomento de la Producción y Financiamiento de Vivienda y el Crecimiento del Sector Habitacional</t>
  </si>
  <si>
    <t xml:space="preserve">Fondo de Desincorporación de Entidades</t>
  </si>
  <si>
    <t xml:space="preserve">Fondo de Empresas Expropiadas del Sector Azucarero</t>
  </si>
  <si>
    <t xml:space="preserve">Fondo de Fomento a la Educación</t>
  </si>
  <si>
    <t xml:space="preserve">Fondo de Inversión y Estímulos al Cine</t>
  </si>
  <si>
    <t xml:space="preserve">Fondo de Investigación Científica y Desarrollo Tecnológico del CINVESTAV</t>
  </si>
  <si>
    <t xml:space="preserve">Fondo de Investigación en Salud</t>
  </si>
  <si>
    <t xml:space="preserve">Fondo de Investigación y Desarrollo para la Modernización Tecnológica (FIDETEC)</t>
  </si>
  <si>
    <t xml:space="preserve">Fondo de la Vivienda del ISSSTE</t>
  </si>
  <si>
    <t xml:space="preserve">Fondo de Mejoramiento Urbano</t>
  </si>
  <si>
    <t xml:space="preserve">Fondo de Operación y Financiamiento Bancario a la Vivienda </t>
  </si>
  <si>
    <t xml:space="preserve">Fondo de Pensiones, Jubilaciones y Primas de Antigüedad de Fonatur</t>
  </si>
  <si>
    <t xml:space="preserve">Fondo Institucional de Fomento Regional para el Desarrollo Científico, Tecnológico y de Innovación (FORDECYT)</t>
  </si>
  <si>
    <t xml:space="preserve">Fondo Institucional del CONACYT "FOINS"</t>
  </si>
  <si>
    <t xml:space="preserve">Fondo Nacional de Fomento al Turismo</t>
  </si>
  <si>
    <t xml:space="preserve">Fondo Nacional de Pensiones de los Trabajadores al Servicio del Estado</t>
  </si>
  <si>
    <t xml:space="preserve">Fondo Nacional para el Fomento de las Artesanías</t>
  </si>
  <si>
    <t xml:space="preserve">Fondo para el Desarrollo de Recursos Humanos</t>
  </si>
  <si>
    <t xml:space="preserve">Fondo para el Fomento de la Investigación Científica y el Desarrollo Tecnológico de la UPN</t>
  </si>
  <si>
    <t xml:space="preserve">Fondo Sectorial de Investigación, Desarrollo Tecnológico e Innovación en Actividades Espaciales CONACYT-AEM</t>
  </si>
  <si>
    <t xml:space="preserve">Grupo Aeroportuario de la Ciudad de México, S.A. de C.V.</t>
  </si>
  <si>
    <t xml:space="preserve">Hospital General “Dr. Manuel Gea González”</t>
  </si>
  <si>
    <t xml:space="preserve">Hospital General de México "Dr. Eduardo Liceaga"</t>
  </si>
  <si>
    <t xml:space="preserve">Hospital Infantil de México Federico Gómez</t>
  </si>
  <si>
    <t xml:space="preserve">Hospital Juárez de México</t>
  </si>
  <si>
    <t xml:space="preserve">Hospital Regional de Alta Especialidad de Ciudad Victoria "Bicentenario 2010"</t>
  </si>
  <si>
    <t xml:space="preserve">Hospital Regional de Alta Especialidad de Ixtapaluca</t>
  </si>
  <si>
    <t xml:space="preserve">Hospital Regional de Alta Especialidad de la Península de Yucatán </t>
  </si>
  <si>
    <t xml:space="preserve">Hospital Regional de Alta Especialidad de Oaxaca</t>
  </si>
  <si>
    <t xml:space="preserve">Hospital Regional de Alta Especialidad del Bajío</t>
  </si>
  <si>
    <t xml:space="preserve">Impresora y Encuadernadora Progreso, S.A. de C.V.</t>
  </si>
  <si>
    <t xml:space="preserve">INFOTEC Centro de Investigación e Innovación en Tecnologías de la Información y Comunicación</t>
  </si>
  <si>
    <t xml:space="preserve">Instituto de Ecología, A.C.</t>
  </si>
  <si>
    <t xml:space="preserve">Instituto de Investigaciones Dr. José Ma. Luis Mora</t>
  </si>
  <si>
    <t xml:space="preserve">Instituto de Seguridad Social para las Fuerzas Armadas Mexicanas</t>
  </si>
  <si>
    <t xml:space="preserve">Instituto de Seguridad y Servicios Sociales de los Trabajadores del Estado</t>
  </si>
  <si>
    <t xml:space="preserve">Instituto del Fondo Nacional para el Consumo de los Trabajadores</t>
  </si>
  <si>
    <t xml:space="preserve">Instituto Mexicano de Cinematografía</t>
  </si>
  <si>
    <t xml:space="preserve">Instituto Mexicano de la Juventud</t>
  </si>
  <si>
    <t xml:space="preserve">Instituto Mexicano de la Propiedad Industrial</t>
  </si>
  <si>
    <t xml:space="preserve">Instituto Mexicano de la Radio</t>
  </si>
  <si>
    <t xml:space="preserve">Instituto Mexicano de Tecnología del Agua</t>
  </si>
  <si>
    <t xml:space="preserve">Instituto Mexicano del Petróleo</t>
  </si>
  <si>
    <t xml:space="preserve">Instituto Mexicano del Seguro Social </t>
  </si>
  <si>
    <t xml:space="preserve">Instituto Nacional de Astrofísica, Óptica y Electrónica</t>
  </si>
  <si>
    <t xml:space="preserve">Instituto Nacional de Cancerología</t>
  </si>
  <si>
    <t xml:space="preserve">Instituto Nacional de Cardiología, “Ignacio Chávez”</t>
  </si>
  <si>
    <t xml:space="preserve">Instituto Nacional de Ciencias Médicas y Nutrición “Salvador Zubirán”</t>
  </si>
  <si>
    <t xml:space="preserve">Instituto Nacional de Ciencias Penales</t>
  </si>
  <si>
    <t xml:space="preserve">Instituto Nacional de Ecología y Cambio Climático</t>
  </si>
  <si>
    <t xml:space="preserve">Instituto Nacional de Electricidad y Energías Limpias</t>
  </si>
  <si>
    <t xml:space="preserve">Instituto Nacional de Enfermedades Respiratorias "Ismael Cosío Villegas"</t>
  </si>
  <si>
    <t xml:space="preserve">Instituto Nacional de Geriatría</t>
  </si>
  <si>
    <t xml:space="preserve">Instituto Nacional de Investigaciones Forestales, Agrícolas y Pecuarias</t>
  </si>
  <si>
    <t xml:space="preserve">Instituto Nacional de Investigaciones Nucleares</t>
  </si>
  <si>
    <t xml:space="preserve">Instituto Nacional de las Mujeres</t>
  </si>
  <si>
    <t xml:space="preserve">Instituto Nacional de las Personas Adultas Mayores</t>
  </si>
  <si>
    <t xml:space="preserve">Instituto Nacional de Lenguas Indígenas </t>
  </si>
  <si>
    <t xml:space="preserve">Intituto Nacional de los Pueblos Indígenas</t>
  </si>
  <si>
    <t xml:space="preserve">Instituto Nacional de Medicina Genómica</t>
  </si>
  <si>
    <t xml:space="preserve">Instituto Nacional de Neurología y Neurocirugía "Manuel Velasco Suárez"</t>
  </si>
  <si>
    <t xml:space="preserve">Instituto Nacional de Pediatría</t>
  </si>
  <si>
    <t xml:space="preserve">Instituto Nacional de Perinatología "Isidro Espinosa de los Reyes"</t>
  </si>
  <si>
    <t xml:space="preserve">Instituto Nacional de Pesca y Acuacultura </t>
  </si>
  <si>
    <t xml:space="preserve">Instituto Nacional de Psiquiatría “Ramón de la Fuente Muñiz”</t>
  </si>
  <si>
    <t xml:space="preserve">Instituto Nacional de Rehabilitación "Luis Guillermo Ibarra Ibarra"</t>
  </si>
  <si>
    <t xml:space="preserve">Instituto Nacional de Salud Pública</t>
  </si>
  <si>
    <t xml:space="preserve">Instituto Nacional del Suelo Sustentable</t>
  </si>
  <si>
    <t xml:space="preserve">Mandato 30073 Fondo para el Desarrollo Regional Sustentable de Estados y Municipios Mineros</t>
  </si>
  <si>
    <t xml:space="preserve">Instituto Nacional para el Desarrollo de Capacidades del Sector Rural, A.C.</t>
  </si>
  <si>
    <t xml:space="preserve">Instituto Nacional para la Educación de los Adultos</t>
  </si>
  <si>
    <t xml:space="preserve">Instituto Nacional de la Infraestructura Física Educativa</t>
  </si>
  <si>
    <t xml:space="preserve">Instituto para la Protección al Ahorro Bancario</t>
  </si>
  <si>
    <t xml:space="preserve">Instituto Potosino de Investigación Científica y Tecnológica, A.C.</t>
  </si>
  <si>
    <t xml:space="preserve">Laboratorios de Biológicos y Reactivos de México, S.A. de C.V.</t>
  </si>
  <si>
    <t xml:space="preserve">Liconsa, S.A. de C.V.</t>
  </si>
  <si>
    <t xml:space="preserve">Lotería Nacional para la Asistencia Pública</t>
  </si>
  <si>
    <t xml:space="preserve">Luz y Fuerza del Centro en Liquidación</t>
  </si>
  <si>
    <t xml:space="preserve">Mandato 100055 para la Remediación Ambiental</t>
  </si>
  <si>
    <t xml:space="preserve">Mandato 108589 Mandato del Túnel Emisor Oriente (TEO)
</t>
  </si>
  <si>
    <t xml:space="preserve">Mandato 108671 Mandato para la Estrategia de Fortalecimiento para la Atención a Mexicanos en Estados Unidos
</t>
  </si>
  <si>
    <t xml:space="preserve">Mandato 80585 Mandato de Administración para Recompensas de la Procuraduría General de la República</t>
  </si>
  <si>
    <t xml:space="preserve">Mandato denominado Almacenadora Sur, S.A. de C.V. (MANDATO ALSUR)</t>
  </si>
  <si>
    <t xml:space="preserve">Mandato denominado Fideicomiso de Recuperación de Cartera (Mandato FIDEREC)</t>
  </si>
  <si>
    <t xml:space="preserve">Mandato Fondo Nacional para la Cultura y las Artes</t>
  </si>
  <si>
    <t xml:space="preserve">Mandato No. 16595-4 Mandato para el Fondo de Apoyo al Proyecto en el Distrito Federal</t>
  </si>
  <si>
    <t xml:space="preserve">Nacional Financiera, S.N.C.</t>
  </si>
  <si>
    <t xml:space="preserve">Notimex, Agencia de Noticias del Estado Mexicano</t>
  </si>
  <si>
    <t xml:space="preserve">Organismo Promotor de Inversiones en Telecomunicaciones</t>
  </si>
  <si>
    <t xml:space="preserve">Patronato de Obras e Instalaciones del Instituto Politécnico Nacional</t>
  </si>
  <si>
    <t xml:space="preserve">Procuraduría Agraria</t>
  </si>
  <si>
    <t xml:space="preserve">Procuraduría de la Defensa del Contribuyente</t>
  </si>
  <si>
    <t xml:space="preserve">Procuraduría Federal del Consumidor</t>
  </si>
  <si>
    <t xml:space="preserve">Productora Nacional de Biológicos Veterinarios</t>
  </si>
  <si>
    <t xml:space="preserve">Programa  IMSS-BIENESTAR</t>
  </si>
  <si>
    <t xml:space="preserve">Pronósticos para la Asistencia Pública</t>
  </si>
  <si>
    <t xml:space="preserve">Secretaría Ejecutiva del Sistema Nacional Anticorrupción</t>
  </si>
  <si>
    <t xml:space="preserve">Seguridad Alimentaria Mexicana</t>
  </si>
  <si>
    <t xml:space="preserve">Seguros de Crédito a la Vivienda SHF, S.A. de C.V.</t>
  </si>
  <si>
    <t xml:space="preserve">Servicio de Administración y Enajenación de Bienes</t>
  </si>
  <si>
    <t xml:space="preserve">Servicio Geológico Mexicano (SGM)</t>
  </si>
  <si>
    <t xml:space="preserve">Servicio Postal Mexicano</t>
  </si>
  <si>
    <t xml:space="preserve">Servicios Aeroportuarios de la Ciudad de México, S.A. de C.V.</t>
  </si>
  <si>
    <t xml:space="preserve">Sistema Nacional para el Desarrollo Integral de la Familia</t>
  </si>
  <si>
    <t xml:space="preserve">Sistema Público de Radiodifusión del Estado Mexicano </t>
  </si>
  <si>
    <t xml:space="preserve">Sociedad Hipotecaria Federal</t>
  </si>
  <si>
    <t xml:space="preserve">Talleres Gráficos de México</t>
  </si>
  <si>
    <t xml:space="preserve">Telecomunicaciones de México</t>
  </si>
  <si>
    <t xml:space="preserve">Televisión Metropolitana, S.A. de C.V.</t>
  </si>
  <si>
    <t xml:space="preserve">Agencia de Seguridad, Energía y Ambiente</t>
  </si>
  <si>
    <t xml:space="preserve">Agencia de Servicios a la Comercialización y Desarrollo de Mercados Agropecuarios </t>
  </si>
  <si>
    <t xml:space="preserve">Autoridad Educativa Federal en la Ciudad de México </t>
  </si>
  <si>
    <t xml:space="preserve">Centro Nacional de Equidad de Género y Salud Reproductiva </t>
  </si>
  <si>
    <t xml:space="preserve">Comisión Federal para la Protección Contra Riesgos Sanitarios </t>
  </si>
  <si>
    <t xml:space="preserve">Comisión Nacional Bancaria y de Valores</t>
  </si>
  <si>
    <t xml:space="preserve">Comisión Nacional de Acuacultura y Pesca </t>
  </si>
  <si>
    <t xml:space="preserve">Comisión Nacional de Áreas Naturales Protegidas</t>
  </si>
  <si>
    <t xml:space="preserve">Comisión Nacional de Hidrocarburos </t>
  </si>
  <si>
    <t xml:space="preserve">Comisión Nacional de Mejora Regulatoria</t>
  </si>
  <si>
    <t xml:space="preserve">Comisión Nacional de Protección Social en Salud</t>
  </si>
  <si>
    <t xml:space="preserve">Comisión Nacional de Seguridad Nuclear y Salvaguardias</t>
  </si>
  <si>
    <t xml:space="preserve">Comisión Nacional de Seguros y Fianzas</t>
  </si>
  <si>
    <t xml:space="preserve">Comisión Nacional del Agua</t>
  </si>
  <si>
    <t xml:space="preserve">Comisión Nacional del Sistema de Ahorro para el Retiro</t>
  </si>
  <si>
    <t xml:space="preserve">Comisión Nacional para el Uso Eficiente de la Energía </t>
  </si>
  <si>
    <t xml:space="preserve">Comisión Reguladora de Energía</t>
  </si>
  <si>
    <t xml:space="preserve">Coordinación Nacional de Prospera Programa de Inclusión Social</t>
  </si>
  <si>
    <t xml:space="preserve">Instituto Mexicano del Transporte </t>
  </si>
  <si>
    <t xml:space="preserve">Instituto Nacional de Antropología e Historia</t>
  </si>
  <si>
    <t xml:space="preserve">Instituto Nacional de Bellas Artes y Literatura</t>
  </si>
  <si>
    <t xml:space="preserve">Instituto Nacional de Desarrollo Social
</t>
  </si>
  <si>
    <t xml:space="preserve">Instituto Nacional de la Economía Social </t>
  </si>
  <si>
    <t xml:space="preserve">Instituto Nacional de Migración</t>
  </si>
  <si>
    <t xml:space="preserve">Instituto Nacional del Derecho de Autor</t>
  </si>
  <si>
    <t xml:space="preserve">Instituto Nacional del Emprendedor </t>
  </si>
  <si>
    <t xml:space="preserve">Instituto Politécnico Nacional y su Órgano de Apoyo XEIPN CANAL 11 </t>
  </si>
  <si>
    <t xml:space="preserve">Procuraduría Federal de la Defensa del Trabajo</t>
  </si>
  <si>
    <t xml:space="preserve">Procuraduría Federal de Protección al Ambiente</t>
  </si>
  <si>
    <t xml:space="preserve">Registro Agrario Nacional</t>
  </si>
  <si>
    <t xml:space="preserve">Servicio de Administración Tributaria</t>
  </si>
  <si>
    <t xml:space="preserve">Servicio de Información Agroalimentaria y Pesquera </t>
  </si>
  <si>
    <t xml:space="preserve">Servicio Nacional de Sanidad, Inocuidad y Calidad Agroalimentaria </t>
  </si>
  <si>
    <t xml:space="preserve">Tecnológico Nacional de México</t>
  </si>
  <si>
    <t xml:space="preserve">Universidad Abierta y a Distancia de México</t>
  </si>
  <si>
    <t xml:space="preserve">Universidad Pedagógica Nacional</t>
  </si>
  <si>
    <t xml:space="preserve">XEEP Radio Educ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%"/>
    <numFmt numFmtId="168" formatCode="[$-409]m/d/yyyy"/>
    <numFmt numFmtId="169" formatCode="\$#,##0;&quot;-$&quot;#,##0"/>
  </numFmts>
  <fonts count="16">
    <font>
      <sz val="10"/>
      <color rgb="FF000000"/>
      <name val="Soberan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i val="true"/>
      <sz val="10"/>
      <color rgb="FF000000"/>
      <name val="Montserrat"/>
      <family val="0"/>
    </font>
    <font>
      <sz val="10"/>
      <color rgb="FFFF0000"/>
      <name val="Montserrat"/>
      <family val="0"/>
    </font>
    <font>
      <sz val="8"/>
      <color rgb="FF000000"/>
      <name val="Montserrat"/>
      <family val="0"/>
    </font>
    <font>
      <b val="true"/>
      <sz val="9"/>
      <color rgb="FF000000"/>
      <name val="Montserrat"/>
      <family val="0"/>
    </font>
    <font>
      <sz val="20"/>
      <color rgb="FF000000"/>
      <name val="Montserrat"/>
      <family val="0"/>
    </font>
    <font>
      <b val="true"/>
      <i val="true"/>
      <sz val="10"/>
      <color rgb="FF000000"/>
      <name val="Montserrat"/>
      <family val="0"/>
    </font>
    <font>
      <b val="true"/>
      <sz val="9"/>
      <color rgb="FF000000"/>
      <name val="Tahoma"/>
      <family val="2"/>
    </font>
    <font>
      <sz val="10"/>
      <color rgb="FFFFFFFF"/>
      <name val="Soberana Sans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5" zeroHeight="tru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1.87"/>
    <col collapsed="false" customWidth="true" hidden="false" outlineLevel="0" max="3" min="3" style="2" width="5.61"/>
    <col collapsed="false" customWidth="true" hidden="false" outlineLevel="0" max="4" min="4" style="2" width="25.11"/>
    <col collapsed="false" customWidth="true" hidden="false" outlineLevel="0" max="7" min="5" style="2" width="14.49"/>
    <col collapsed="false" customWidth="true" hidden="false" outlineLevel="0" max="9" min="8" style="2" width="22.24"/>
    <col collapsed="false" customWidth="true" hidden="false" outlineLevel="0" max="10" min="10" style="2" width="1.49"/>
    <col collapsed="false" customWidth="false" hidden="true" outlineLevel="0" max="257" min="11" style="2" width="10.99"/>
  </cols>
  <sheetData>
    <row r="1" customFormat="false" ht="15" hidden="false" customHeight="false" outlineLevel="0" collapsed="false">
      <c r="I1" s="3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C3" s="5"/>
      <c r="D3" s="5"/>
      <c r="E3" s="5"/>
      <c r="F3" s="5"/>
      <c r="G3" s="6" t="s">
        <v>2</v>
      </c>
      <c r="H3" s="6"/>
      <c r="I3" s="7" t="n">
        <v>1</v>
      </c>
      <c r="J3" s="5"/>
    </row>
    <row r="4" customFormat="false" ht="15" hidden="false" customHeight="false" outlineLevel="0" collapsed="false"/>
    <row r="5" customFormat="false" ht="15" hidden="false" customHeight="true" outlineLevel="0" collapsed="false">
      <c r="B5" s="8" t="s">
        <v>3</v>
      </c>
      <c r="C5" s="9" t="s">
        <v>4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B6" s="11" t="s">
        <v>5</v>
      </c>
      <c r="C6" s="9" t="s">
        <v>6</v>
      </c>
      <c r="D6" s="12" t="n">
        <v>2019</v>
      </c>
      <c r="E6" s="1"/>
      <c r="F6" s="1"/>
      <c r="G6" s="1"/>
      <c r="H6" s="1"/>
    </row>
    <row r="7" customFormat="false" ht="30" hidden="false" customHeight="false" outlineLevel="0" collapsed="false">
      <c r="B7" s="13" t="s">
        <v>7</v>
      </c>
      <c r="C7" s="14" t="s">
        <v>8</v>
      </c>
      <c r="D7" s="15" t="s">
        <v>9</v>
      </c>
      <c r="E7" s="15"/>
      <c r="F7" s="16" t="s">
        <v>10</v>
      </c>
      <c r="G7" s="17" t="s">
        <v>11</v>
      </c>
      <c r="H7" s="1"/>
    </row>
    <row r="8" customFormat="false" ht="15" hidden="false" customHeight="false" outlineLevel="0" collapsed="false">
      <c r="B8" s="11" t="s">
        <v>12</v>
      </c>
      <c r="C8" s="9" t="s">
        <v>13</v>
      </c>
      <c r="D8" s="7" t="s">
        <v>14</v>
      </c>
      <c r="E8" s="1"/>
      <c r="F8" s="18" t="n">
        <v>0</v>
      </c>
      <c r="G8" s="1"/>
      <c r="H8" s="1"/>
    </row>
    <row r="9" customFormat="false" ht="15" hidden="false" customHeight="false" outlineLevel="0" collapsed="false">
      <c r="B9" s="11" t="s">
        <v>15</v>
      </c>
      <c r="C9" s="9" t="s">
        <v>16</v>
      </c>
      <c r="D9" s="7" t="s">
        <v>14</v>
      </c>
      <c r="E9" s="1"/>
      <c r="F9" s="18" t="n">
        <v>0</v>
      </c>
      <c r="G9" s="19" t="e">
        <f aca="false">+F9/F8</f>
        <v>#DIV/0!</v>
      </c>
      <c r="H9" s="1"/>
    </row>
    <row r="10" customFormat="false" ht="15" hidden="false" customHeight="false" outlineLevel="0" collapsed="false">
      <c r="D10" s="1"/>
      <c r="E10" s="1"/>
      <c r="F10" s="1"/>
      <c r="G10" s="1"/>
      <c r="H10" s="1"/>
    </row>
    <row r="11" customFormat="false" ht="15" hidden="false" customHeight="false" outlineLevel="0" collapsed="false">
      <c r="C11" s="9"/>
      <c r="D11" s="20"/>
    </row>
    <row r="12" customFormat="false" ht="15" hidden="false" customHeight="false" outlineLevel="0" collapsed="false">
      <c r="B12" s="21" t="s">
        <v>17</v>
      </c>
      <c r="C12" s="21"/>
      <c r="D12" s="21"/>
      <c r="E12" s="21"/>
      <c r="F12" s="21"/>
      <c r="G12" s="21"/>
      <c r="H12" s="21"/>
      <c r="I12" s="21"/>
    </row>
    <row r="13" customFormat="false" ht="15" hidden="false" customHeight="false" outlineLevel="0" collapsed="false">
      <c r="B13" s="22"/>
      <c r="C13" s="23"/>
      <c r="D13" s="22"/>
      <c r="E13" s="23"/>
      <c r="F13" s="22"/>
      <c r="G13" s="23"/>
      <c r="H13" s="22"/>
      <c r="I13" s="22"/>
    </row>
    <row r="14" customFormat="false" ht="15" hidden="false" customHeight="false" outlineLevel="0" collapsed="false">
      <c r="B14" s="24" t="s">
        <v>18</v>
      </c>
      <c r="C14" s="25"/>
      <c r="D14" s="24" t="s">
        <v>19</v>
      </c>
      <c r="E14" s="26"/>
      <c r="F14" s="24" t="s">
        <v>20</v>
      </c>
      <c r="G14" s="26"/>
    </row>
    <row r="15" customFormat="false" ht="15" hidden="false" customHeight="false" outlineLevel="0" collapsed="false"/>
    <row r="16" customFormat="false" ht="15" hidden="false" customHeight="false" outlineLevel="0" collapsed="false">
      <c r="B16" s="21" t="s">
        <v>21</v>
      </c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B17" s="22"/>
      <c r="C17" s="23"/>
      <c r="D17" s="22"/>
      <c r="E17" s="23"/>
      <c r="F17" s="22"/>
      <c r="G17" s="23"/>
      <c r="H17" s="22"/>
      <c r="I17" s="22"/>
    </row>
    <row r="18" customFormat="false" ht="15" hidden="false" customHeight="false" outlineLevel="0" collapsed="false">
      <c r="B18" s="24" t="s">
        <v>22</v>
      </c>
      <c r="C18" s="26"/>
      <c r="D18" s="27" t="s">
        <v>23</v>
      </c>
      <c r="E18" s="26"/>
      <c r="F18" s="27" t="s">
        <v>24</v>
      </c>
      <c r="G18" s="26"/>
    </row>
    <row r="19" customFormat="false" ht="15" hidden="false" customHeight="false" outlineLevel="0" collapsed="false"/>
    <row r="20" customFormat="false" ht="15" hidden="false" customHeight="false" outlineLevel="0" collapsed="false">
      <c r="B20" s="21" t="s">
        <v>25</v>
      </c>
      <c r="C20" s="21"/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B21" s="22"/>
      <c r="C21" s="23"/>
      <c r="D21" s="22"/>
      <c r="E21" s="22"/>
      <c r="F21" s="22"/>
      <c r="G21" s="23"/>
      <c r="H21" s="22"/>
      <c r="I21" s="22"/>
    </row>
    <row r="22" customFormat="false" ht="15" hidden="false" customHeight="false" outlineLevel="0" collapsed="false">
      <c r="B22" s="27" t="s">
        <v>23</v>
      </c>
      <c r="C22" s="26"/>
      <c r="F22" s="27" t="s">
        <v>24</v>
      </c>
      <c r="G22" s="26"/>
    </row>
    <row r="23" customFormat="false" ht="15" hidden="false" customHeight="false" outlineLevel="0" collapsed="false"/>
    <row r="24" customFormat="false" ht="15" hidden="false" customHeight="false" outlineLevel="0" collapsed="false">
      <c r="B24" s="21" t="s">
        <v>26</v>
      </c>
      <c r="C24" s="21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>
      <c r="B26" s="27" t="s">
        <v>23</v>
      </c>
      <c r="C26" s="28"/>
      <c r="D26" s="24" t="s">
        <v>27</v>
      </c>
      <c r="E26" s="29"/>
      <c r="F26" s="27" t="s">
        <v>24</v>
      </c>
      <c r="G26" s="28"/>
    </row>
    <row r="27" customFormat="false" ht="15" hidden="false" customHeight="false" outlineLevel="0" collapsed="false"/>
    <row r="28" customFormat="false" ht="15" hidden="false" customHeight="true" outlineLevel="0" collapsed="false">
      <c r="B28" s="30" t="s">
        <v>28</v>
      </c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B29" s="31" t="s">
        <v>29</v>
      </c>
      <c r="C29" s="32"/>
      <c r="D29" s="33" t="s">
        <v>30</v>
      </c>
      <c r="E29" s="32"/>
      <c r="F29" s="32"/>
      <c r="G29" s="32"/>
      <c r="H29" s="32"/>
      <c r="I29" s="32"/>
    </row>
    <row r="30" customFormat="false" ht="44.45" hidden="false" customHeight="true" outlineLevel="0" collapsed="false">
      <c r="B30" s="34"/>
      <c r="D30" s="34"/>
      <c r="F30" s="35"/>
      <c r="G30" s="35"/>
      <c r="H30" s="35"/>
      <c r="I30" s="35"/>
    </row>
    <row r="31" customFormat="false" ht="15" hidden="false" customHeight="false" outlineLevel="0" collapsed="false"/>
    <row r="32" customFormat="false" ht="25.5" hidden="false" customHeight="true" outlineLevel="0" collapsed="false">
      <c r="B32" s="30" t="s">
        <v>31</v>
      </c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/>
    <row r="34" customFormat="false" ht="15" hidden="false" customHeight="false" outlineLevel="0" collapsed="false">
      <c r="B34" s="36" t="s">
        <v>32</v>
      </c>
      <c r="C34" s="24"/>
      <c r="D34" s="36" t="s">
        <v>33</v>
      </c>
      <c r="E34" s="24"/>
      <c r="F34" s="36" t="s">
        <v>34</v>
      </c>
      <c r="G34" s="36"/>
      <c r="H34" s="36"/>
      <c r="I34" s="36"/>
    </row>
    <row r="35" customFormat="false" ht="6.75" hidden="false" customHeight="true" outlineLevel="0" collapsed="false">
      <c r="B35" s="22"/>
      <c r="C35" s="24"/>
      <c r="D35" s="22"/>
      <c r="E35" s="24"/>
      <c r="F35" s="22"/>
      <c r="G35" s="22"/>
      <c r="H35" s="22"/>
      <c r="I35" s="22"/>
    </row>
    <row r="36" customFormat="false" ht="15" hidden="false" customHeight="false" outlineLevel="0" collapsed="false">
      <c r="B36" s="24"/>
      <c r="D36" s="24"/>
      <c r="F36" s="2" t="s">
        <v>35</v>
      </c>
      <c r="H36" s="2" t="s">
        <v>36</v>
      </c>
    </row>
    <row r="37" customFormat="false" ht="15" hidden="false" customHeight="false" outlineLevel="0" collapsed="false">
      <c r="B37" s="37" t="n">
        <f aca="false">+F9</f>
        <v>0</v>
      </c>
      <c r="D37" s="38" t="n">
        <v>0</v>
      </c>
      <c r="F37" s="38" t="n">
        <v>0</v>
      </c>
      <c r="H37" s="38" t="n">
        <v>0</v>
      </c>
    </row>
    <row r="38" customFormat="false" ht="15" hidden="false" customHeight="false" outlineLevel="0" collapsed="false">
      <c r="B38" s="39" t="e">
        <f aca="false">+B37/$F$8</f>
        <v>#DIV/0!</v>
      </c>
      <c r="D38" s="39" t="e">
        <f aca="false">+D37/B37</f>
        <v>#DIV/0!</v>
      </c>
      <c r="F38" s="39" t="e">
        <f aca="false">+F37/B37</f>
        <v>#DIV/0!</v>
      </c>
      <c r="H38" s="39" t="e">
        <f aca="false">+H37/D37</f>
        <v>#DIV/0!</v>
      </c>
    </row>
    <row r="39" customFormat="false" ht="15" hidden="false" customHeight="false" outlineLevel="0" collapsed="false"/>
    <row r="40" customFormat="false" ht="12.75" hidden="false" customHeight="true" outlineLevel="0" collapsed="false">
      <c r="B40" s="21" t="s">
        <v>37</v>
      </c>
      <c r="C40" s="21"/>
      <c r="D40" s="21"/>
      <c r="E40" s="21"/>
      <c r="F40" s="21"/>
      <c r="G40" s="21"/>
      <c r="H40" s="21"/>
      <c r="I40" s="21"/>
    </row>
    <row r="41" customFormat="false" ht="15" hidden="false" customHeight="false" outlineLevel="0" collapsed="false">
      <c r="H41" s="1"/>
      <c r="I41" s="1"/>
      <c r="J41" s="1"/>
    </row>
    <row r="42" customFormat="false" ht="12.75" hidden="false" customHeight="true" outlineLevel="0" collapsed="false">
      <c r="B42" s="40" t="s">
        <v>14</v>
      </c>
      <c r="C42" s="40"/>
      <c r="D42" s="40"/>
      <c r="E42" s="40"/>
      <c r="F42" s="40"/>
      <c r="G42" s="40"/>
      <c r="H42" s="40"/>
      <c r="I42" s="40"/>
      <c r="J42" s="1"/>
    </row>
    <row r="43" customFormat="false" ht="12.7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1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1"/>
    </row>
    <row r="45" customFormat="false" ht="1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1"/>
    </row>
    <row r="46" customFormat="false" ht="1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1"/>
    </row>
    <row r="47" s="1" customFormat="true" ht="1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</row>
    <row r="48" s="1" customFormat="true" ht="15" hidden="false" customHeight="false" outlineLevel="0" collapsed="false">
      <c r="B48" s="21" t="s">
        <v>38</v>
      </c>
      <c r="C48" s="21"/>
      <c r="D48" s="21"/>
      <c r="E48" s="21"/>
      <c r="F48" s="21"/>
      <c r="G48" s="21"/>
      <c r="H48" s="21"/>
      <c r="I48" s="21"/>
      <c r="J48" s="2"/>
    </row>
    <row r="49" customFormat="false" ht="15" hidden="false" customHeight="false" outlineLevel="0" collapsed="false"/>
    <row r="50" customFormat="false" ht="15" hidden="false" customHeight="true" outlineLevel="0" collapsed="false">
      <c r="B50" s="40" t="s">
        <v>14</v>
      </c>
      <c r="C50" s="40"/>
      <c r="D50" s="40"/>
      <c r="E50" s="40"/>
      <c r="F50" s="40"/>
      <c r="G50" s="40"/>
      <c r="H50" s="40"/>
      <c r="I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</row>
    <row r="54" customFormat="false" ht="15" hidden="false" customHeight="false" outlineLevel="0" collapsed="false"/>
    <row r="55" customFormat="false" ht="15" hidden="false" customHeight="false" outlineLevel="0" collapsed="false">
      <c r="B55" s="21" t="s">
        <v>39</v>
      </c>
      <c r="C55" s="21"/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/>
    <row r="57" customFormat="false" ht="15" hidden="false" customHeight="true" outlineLevel="0" collapsed="false">
      <c r="B57" s="40" t="s">
        <v>14</v>
      </c>
      <c r="C57" s="40"/>
      <c r="D57" s="40"/>
      <c r="E57" s="40"/>
      <c r="F57" s="40"/>
      <c r="G57" s="40"/>
      <c r="H57" s="40"/>
      <c r="I57" s="40"/>
    </row>
    <row r="58" customFormat="false" ht="1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</row>
    <row r="59" customFormat="false" ht="1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</row>
    <row r="60" customFormat="false" ht="15" hidden="false" customHeight="false" outlineLevel="0" collapsed="false"/>
    <row r="61" customFormat="false" ht="15" hidden="false" customHeight="false" outlineLevel="0" collapsed="false">
      <c r="B61" s="21" t="s">
        <v>40</v>
      </c>
      <c r="C61" s="21"/>
      <c r="D61" s="21"/>
      <c r="E61" s="21"/>
      <c r="F61" s="21"/>
      <c r="G61" s="21"/>
      <c r="H61" s="21"/>
      <c r="I61" s="21"/>
    </row>
    <row r="62" customFormat="false" ht="15" hidden="false" customHeight="false" outlineLevel="0" collapsed="false"/>
    <row r="63" customFormat="false" ht="15" hidden="false" customHeight="true" outlineLevel="0" collapsed="false">
      <c r="B63" s="40" t="s">
        <v>14</v>
      </c>
      <c r="C63" s="40"/>
      <c r="D63" s="40"/>
      <c r="E63" s="40"/>
      <c r="F63" s="40"/>
      <c r="G63" s="40"/>
      <c r="H63" s="40"/>
      <c r="I63" s="40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</row>
    <row r="65" customFormat="false" ht="1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</row>
    <row r="66" customFormat="false" ht="1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</row>
    <row r="67" customFormat="false" ht="15" hidden="false" customHeight="false" outlineLevel="0" collapsed="false"/>
    <row r="68" customFormat="false" ht="15" hidden="false" customHeight="false" outlineLevel="0" collapsed="false">
      <c r="B68" s="21" t="s">
        <v>41</v>
      </c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/>
    <row r="70" customFormat="false" ht="15" hidden="false" customHeight="true" outlineLevel="0" collapsed="false">
      <c r="B70" s="40" t="s">
        <v>14</v>
      </c>
      <c r="C70" s="40"/>
      <c r="D70" s="40"/>
      <c r="E70" s="40"/>
      <c r="F70" s="40"/>
      <c r="G70" s="40"/>
      <c r="H70" s="40"/>
      <c r="I70" s="40"/>
    </row>
    <row r="71" customFormat="false" ht="1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</row>
    <row r="72" customFormat="false" ht="1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</row>
    <row r="73" customFormat="false" ht="1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</row>
    <row r="74" customFormat="false" ht="15" hidden="false" customHeight="false" outlineLevel="0" collapsed="false"/>
    <row r="75" customFormat="false" ht="15" hidden="false" customHeight="false" outlineLevel="0" collapsed="false">
      <c r="B75" s="21" t="s">
        <v>42</v>
      </c>
      <c r="C75" s="21"/>
      <c r="D75" s="21"/>
      <c r="E75" s="21"/>
      <c r="F75" s="21"/>
      <c r="G75" s="21"/>
      <c r="H75" s="21"/>
      <c r="I75" s="21"/>
    </row>
    <row r="76" customFormat="false" ht="15" hidden="false" customHeight="false" outlineLevel="0" collapsed="false"/>
    <row r="77" customFormat="false" ht="15" hidden="false" customHeight="true" outlineLevel="0" collapsed="false">
      <c r="B77" s="40" t="s">
        <v>14</v>
      </c>
      <c r="C77" s="40"/>
      <c r="D77" s="40"/>
      <c r="E77" s="40"/>
      <c r="F77" s="40"/>
      <c r="G77" s="40"/>
      <c r="H77" s="40"/>
      <c r="I77" s="40"/>
    </row>
    <row r="78" customFormat="false" ht="1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</row>
    <row r="79" customFormat="false" ht="1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</row>
    <row r="80" customFormat="false" ht="1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</row>
    <row r="81" customFormat="false" ht="15" hidden="false" customHeight="false" outlineLevel="0" collapsed="false"/>
    <row r="82" customFormat="false" ht="15" hidden="false" customHeight="false" outlineLevel="0" collapsed="false">
      <c r="B82" s="21" t="s">
        <v>43</v>
      </c>
      <c r="C82" s="21"/>
      <c r="D82" s="21"/>
      <c r="E82" s="21"/>
      <c r="F82" s="21"/>
      <c r="G82" s="21"/>
      <c r="H82" s="21"/>
      <c r="I82" s="21"/>
    </row>
    <row r="83" customFormat="false" ht="15" hidden="false" customHeight="false" outlineLevel="0" collapsed="false"/>
    <row r="84" customFormat="false" ht="15" hidden="false" customHeight="false" outlineLevel="0" collapsed="false">
      <c r="B84" s="42" t="s">
        <v>44</v>
      </c>
      <c r="C84" s="42"/>
      <c r="D84" s="42"/>
      <c r="E84" s="42"/>
      <c r="F84" s="42"/>
      <c r="G84" s="42"/>
      <c r="H84" s="42"/>
      <c r="I84" s="42"/>
    </row>
    <row r="85" customFormat="false" ht="15" hidden="false" customHeight="false" outlineLevel="0" collapsed="false"/>
    <row r="86" customFormat="false" ht="12.75" hidden="false" customHeight="true" outlineLevel="0" collapsed="false">
      <c r="B86" s="10"/>
      <c r="C86" s="10"/>
      <c r="D86" s="10"/>
      <c r="E86" s="10"/>
      <c r="F86" s="10"/>
      <c r="G86" s="10"/>
      <c r="H86" s="10"/>
      <c r="I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</row>
    <row r="90" customFormat="false" ht="15" hidden="false" customHeight="false" outlineLevel="0" collapsed="false"/>
    <row r="91" customFormat="false" ht="15" hidden="false" customHeight="false" outlineLevel="0" collapsed="false">
      <c r="B91" s="42" t="s">
        <v>45</v>
      </c>
      <c r="C91" s="42"/>
      <c r="D91" s="42"/>
      <c r="E91" s="42"/>
      <c r="F91" s="42"/>
      <c r="G91" s="42"/>
      <c r="H91" s="42"/>
      <c r="I91" s="42"/>
    </row>
    <row r="92" customFormat="false" ht="15" hidden="false" customHeight="false" outlineLevel="0" collapsed="false"/>
    <row r="93" customFormat="false" ht="12.75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</row>
    <row r="97" customFormat="false" ht="15" hidden="false" customHeight="false" outlineLevel="0" collapsed="false"/>
    <row r="98" customFormat="false" ht="15" hidden="false" customHeight="false" outlineLevel="0" collapsed="false">
      <c r="B98" s="21" t="s">
        <v>46</v>
      </c>
      <c r="C98" s="21"/>
      <c r="D98" s="21"/>
      <c r="E98" s="21"/>
      <c r="F98" s="21"/>
      <c r="G98" s="21"/>
      <c r="H98" s="21"/>
      <c r="I98" s="21"/>
    </row>
    <row r="99" customFormat="false" ht="15" hidden="false" customHeight="false" outlineLevel="0" collapsed="false">
      <c r="B99" s="22"/>
      <c r="C99" s="43"/>
      <c r="D99" s="43"/>
      <c r="E99" s="43"/>
      <c r="F99" s="43"/>
      <c r="G99" s="43"/>
      <c r="H99" s="43"/>
      <c r="I99" s="44"/>
    </row>
    <row r="100" customFormat="false" ht="1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  <row r="101" customFormat="false" ht="1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</row>
    <row r="102" customFormat="false" ht="1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</row>
    <row r="103" customFormat="false" ht="1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true" outlineLevel="0" collapsed="false">
      <c r="B104" s="46" t="s">
        <v>47</v>
      </c>
      <c r="C104" s="46"/>
      <c r="D104" s="46"/>
      <c r="E104" s="46" t="s">
        <v>48</v>
      </c>
      <c r="F104" s="46"/>
      <c r="G104" s="46"/>
      <c r="H104" s="46" t="s">
        <v>49</v>
      </c>
      <c r="I104" s="46"/>
    </row>
    <row r="105" customFormat="false" ht="1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</row>
    <row r="106" customFormat="false" ht="18.75" hidden="false" customHeight="true" outlineLevel="0" collapsed="false">
      <c r="B106" s="46"/>
      <c r="C106" s="46"/>
      <c r="D106" s="46"/>
      <c r="E106" s="46"/>
      <c r="F106" s="46"/>
      <c r="G106" s="46"/>
      <c r="H106" s="46"/>
      <c r="I106" s="46"/>
    </row>
    <row r="107" customFormat="false" ht="1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</row>
    <row r="108" customFormat="false" ht="15" hidden="false" customHeight="false" outlineLevel="0" collapsed="false"/>
    <row r="109" customFormat="false" ht="15" hidden="false" customHeight="false" outlineLevel="0" collapsed="false">
      <c r="C109" s="47" t="s">
        <v>50</v>
      </c>
      <c r="D109" s="48"/>
      <c r="F109" s="49"/>
    </row>
    <row r="110" customFormat="false" ht="15" hidden="false" customHeight="false" outlineLevel="0" collapsed="false">
      <c r="C110" s="47" t="s">
        <v>51</v>
      </c>
      <c r="D110" s="48"/>
      <c r="F110" s="49"/>
    </row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36">
    <mergeCell ref="B2:J2"/>
    <mergeCell ref="G3:H3"/>
    <mergeCell ref="D5:H5"/>
    <mergeCell ref="D7:E7"/>
    <mergeCell ref="B12:I12"/>
    <mergeCell ref="B16:I16"/>
    <mergeCell ref="B20:I20"/>
    <mergeCell ref="B24:I24"/>
    <mergeCell ref="B28:I28"/>
    <mergeCell ref="F30:I30"/>
    <mergeCell ref="B32:I32"/>
    <mergeCell ref="F34:I34"/>
    <mergeCell ref="B40:I40"/>
    <mergeCell ref="B42:I46"/>
    <mergeCell ref="B48:I48"/>
    <mergeCell ref="B50:I53"/>
    <mergeCell ref="B55:I55"/>
    <mergeCell ref="B57:I59"/>
    <mergeCell ref="B61:I61"/>
    <mergeCell ref="B63:I66"/>
    <mergeCell ref="B68:I68"/>
    <mergeCell ref="B70:I73"/>
    <mergeCell ref="B75:I75"/>
    <mergeCell ref="B77:I80"/>
    <mergeCell ref="B82:I82"/>
    <mergeCell ref="B84:I84"/>
    <mergeCell ref="B86:I89"/>
    <mergeCell ref="B91:I91"/>
    <mergeCell ref="B93:I96"/>
    <mergeCell ref="B98:I98"/>
    <mergeCell ref="B100:D103"/>
    <mergeCell ref="E100:G103"/>
    <mergeCell ref="H100:I103"/>
    <mergeCell ref="B104:D107"/>
    <mergeCell ref="E104:G107"/>
    <mergeCell ref="H104:I107"/>
  </mergeCells>
  <dataValidations count="8">
    <dataValidation allowBlank="true" errorStyle="stop" operator="between" showDropDown="false" showErrorMessage="true" showInputMessage="false" sqref="C14 E18 G18 C22 G22 C26 G26" type="list">
      <formula1>SEL</formula1>
      <formula2>0</formula2>
    </dataValidation>
    <dataValidation allowBlank="true" errorStyle="stop" operator="between" showDropDown="false" showErrorMessage="true" showInputMessage="false" sqref="D6 C18" type="list">
      <formula1>AÑOS</formula1>
      <formula2>0</formula2>
    </dataValidation>
    <dataValidation allowBlank="true" errorStyle="stop" operator="between" showDropDown="false" showErrorMessage="true" showInputMessage="false" sqref="E26" type="date">
      <formula1>43281</formula1>
      <formula2>43830</formula2>
    </dataValidation>
    <dataValidation allowBlank="true" errorStyle="stop" operator="between" prompt="Deberá requistar todo los campos editables excepto (17), (18), y (19)." promptTitle="IMPORTANTE!!" showDropDown="false" showErrorMessage="true" showInputMessage="true" sqref="G14" type="list">
      <formula1>SEL</formula1>
      <formula2>0</formula2>
    </dataValidation>
    <dataValidation allowBlank="true" errorStyle="stop" operator="between" prompt="Requistar todo los campos editables excepto (14), (15), y (16)." promptTitle="Importante!!" showDropDown="false" showErrorMessage="true" showInputMessage="true" sqref="E14" type="list">
      <formula1>SEL</formula1>
      <formula2>0</formula2>
    </dataValidation>
    <dataValidation allowBlank="true" errorStyle="stop" operator="between" showDropDown="false" showErrorMessage="true" showInputMessage="false" sqref="I3" type="list">
      <formula1>CONSE</formula1>
      <formula2>0</formula2>
    </dataValidation>
    <dataValidation allowBlank="true" errorStyle="stop" operator="between" prompt="Tomar en cuenta que de acuerdo a lo establecido en el Manual de Auditoría de la SFP, Capítulo VI, &quot;Del Seguimiento de las observaciones&quot; 23. ....&quot;45 días hábiles posteriores a la Firma...acciones realizadas para la atención de las observaciones&quot; " promptTitle="IMPORTANTE!!!" showDropDown="false" showErrorMessage="true" showInputMessage="true" sqref="F109:F110" type="date">
      <formula1>43281</formula1>
      <formula2>43921</formula2>
    </dataValidation>
    <dataValidation allowBlank="true" errorStyle="stop" operator="between" showDropDown="false" showErrorMessage="true" showInputMessage="false" sqref="D5:H5" type="list">
      <formula1>ENTE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false" hidden="false" outlineLevel="0" max="5" min="1" style="50" width="10.99"/>
    <col collapsed="false" customWidth="false" hidden="false" outlineLevel="0" max="6" min="6" style="51" width="10.99"/>
    <col collapsed="false" customWidth="false" hidden="false" outlineLevel="0" max="257" min="7" style="50" width="10.99"/>
  </cols>
  <sheetData>
    <row r="2" customFormat="false" ht="12.75" hidden="false" customHeight="false" outlineLevel="0" collapsed="false">
      <c r="A2" s="50" t="s">
        <v>52</v>
      </c>
      <c r="B2" s="50" t="s">
        <v>53</v>
      </c>
      <c r="C2" s="50" t="s">
        <v>54</v>
      </c>
      <c r="D2" s="50" t="s">
        <v>55</v>
      </c>
      <c r="E2" s="50" t="s">
        <v>56</v>
      </c>
      <c r="F2" s="51" t="s">
        <v>57</v>
      </c>
      <c r="G2" s="52" t="s">
        <v>58</v>
      </c>
      <c r="H2" s="52" t="s">
        <v>59</v>
      </c>
      <c r="I2" s="53"/>
      <c r="J2" s="53"/>
      <c r="K2" s="53"/>
    </row>
    <row r="3" customFormat="false" ht="12.75" hidden="false" customHeight="false" outlineLevel="0" collapsed="false">
      <c r="A3" s="50" t="n">
        <v>2019</v>
      </c>
      <c r="B3" s="50" t="s">
        <v>60</v>
      </c>
      <c r="C3" s="50" t="s">
        <v>23</v>
      </c>
      <c r="D3" s="50" t="n">
        <v>1</v>
      </c>
      <c r="E3" s="50" t="s">
        <v>61</v>
      </c>
      <c r="F3" s="51" t="n">
        <v>43355</v>
      </c>
      <c r="G3" s="54" t="s">
        <v>62</v>
      </c>
      <c r="H3" s="54" t="s">
        <v>63</v>
      </c>
    </row>
    <row r="4" customFormat="false" ht="12.75" hidden="false" customHeight="false" outlineLevel="0" collapsed="false">
      <c r="A4" s="50" t="n">
        <v>2018</v>
      </c>
      <c r="C4" s="50" t="s">
        <v>24</v>
      </c>
      <c r="D4" s="50" t="n">
        <v>2</v>
      </c>
      <c r="E4" s="50" t="s">
        <v>64</v>
      </c>
      <c r="F4" s="51" t="n">
        <f aca="false">+F3+1</f>
        <v>43356</v>
      </c>
      <c r="G4" s="54" t="s">
        <v>65</v>
      </c>
      <c r="H4" s="54" t="s">
        <v>66</v>
      </c>
    </row>
    <row r="5" customFormat="false" ht="12.75" hidden="false" customHeight="false" outlineLevel="0" collapsed="false">
      <c r="A5" s="50" t="n">
        <v>2017</v>
      </c>
      <c r="C5" s="50" t="s">
        <v>14</v>
      </c>
      <c r="D5" s="50" t="n">
        <v>3</v>
      </c>
      <c r="E5" s="50" t="s">
        <v>67</v>
      </c>
      <c r="F5" s="51" t="n">
        <f aca="false">+F4+1</f>
        <v>43357</v>
      </c>
      <c r="G5" s="54" t="s">
        <v>68</v>
      </c>
      <c r="H5" s="54" t="s">
        <v>69</v>
      </c>
    </row>
    <row r="6" customFormat="false" ht="12.75" hidden="false" customHeight="false" outlineLevel="0" collapsed="false">
      <c r="A6" s="50" t="n">
        <v>2016</v>
      </c>
      <c r="D6" s="50" t="n">
        <v>4</v>
      </c>
      <c r="E6" s="50" t="s">
        <v>70</v>
      </c>
      <c r="F6" s="51" t="n">
        <f aca="false">+F5+1</f>
        <v>43358</v>
      </c>
      <c r="G6" s="54" t="s">
        <v>71</v>
      </c>
      <c r="H6" s="55" t="s">
        <v>72</v>
      </c>
    </row>
    <row r="7" customFormat="false" ht="12.75" hidden="false" customHeight="false" outlineLevel="0" collapsed="false">
      <c r="A7" s="50" t="n">
        <v>2015</v>
      </c>
      <c r="D7" s="50" t="n">
        <v>5</v>
      </c>
      <c r="E7" s="50" t="s">
        <v>73</v>
      </c>
      <c r="F7" s="51" t="n">
        <f aca="false">+F6+1</f>
        <v>43359</v>
      </c>
      <c r="G7" s="55" t="s">
        <v>74</v>
      </c>
      <c r="H7" s="55" t="s">
        <v>75</v>
      </c>
    </row>
    <row r="8" customFormat="false" ht="12.75" hidden="false" customHeight="false" outlineLevel="0" collapsed="false">
      <c r="A8" s="50" t="n">
        <v>2014</v>
      </c>
      <c r="D8" s="50" t="n">
        <v>6</v>
      </c>
      <c r="E8" s="50" t="s">
        <v>76</v>
      </c>
      <c r="F8" s="51" t="n">
        <f aca="false">+F7+1</f>
        <v>43360</v>
      </c>
      <c r="G8" s="53"/>
      <c r="H8" s="55" t="s">
        <v>77</v>
      </c>
    </row>
    <row r="9" customFormat="false" ht="12.75" hidden="false" customHeight="false" outlineLevel="0" collapsed="false">
      <c r="A9" s="50" t="n">
        <v>2013</v>
      </c>
      <c r="D9" s="50" t="n">
        <v>7</v>
      </c>
      <c r="E9" s="50" t="s">
        <v>78</v>
      </c>
      <c r="F9" s="51" t="n">
        <f aca="false">+F8+1</f>
        <v>43361</v>
      </c>
      <c r="G9" s="53"/>
      <c r="H9" s="55" t="s">
        <v>79</v>
      </c>
    </row>
    <row r="10" customFormat="false" ht="12.75" hidden="false" customHeight="false" outlineLevel="0" collapsed="false">
      <c r="A10" s="50" t="n">
        <v>2012</v>
      </c>
      <c r="D10" s="50" t="n">
        <v>8</v>
      </c>
      <c r="E10" s="50" t="s">
        <v>80</v>
      </c>
      <c r="F10" s="51" t="n">
        <f aca="false">+F9+1</f>
        <v>43362</v>
      </c>
      <c r="G10" s="53"/>
      <c r="H10" s="55" t="s">
        <v>81</v>
      </c>
    </row>
    <row r="11" customFormat="false" ht="12.75" hidden="false" customHeight="false" outlineLevel="0" collapsed="false">
      <c r="A11" s="50" t="n">
        <v>2011</v>
      </c>
      <c r="D11" s="50" t="n">
        <v>9</v>
      </c>
      <c r="E11" s="50" t="s">
        <v>82</v>
      </c>
      <c r="F11" s="51" t="n">
        <f aca="false">+F10+1</f>
        <v>43363</v>
      </c>
      <c r="G11" s="53"/>
      <c r="H11" s="55" t="s">
        <v>83</v>
      </c>
    </row>
    <row r="12" customFormat="false" ht="12.75" hidden="false" customHeight="false" outlineLevel="0" collapsed="false">
      <c r="A12" s="50" t="n">
        <v>2010</v>
      </c>
      <c r="D12" s="50" t="n">
        <v>10</v>
      </c>
      <c r="E12" s="50" t="s">
        <v>84</v>
      </c>
      <c r="F12" s="51" t="n">
        <f aca="false">+F11+1</f>
        <v>43364</v>
      </c>
      <c r="H12" s="55" t="s">
        <v>85</v>
      </c>
    </row>
    <row r="13" customFormat="false" ht="12.75" hidden="false" customHeight="false" outlineLevel="0" collapsed="false">
      <c r="D13" s="50" t="n">
        <v>11</v>
      </c>
      <c r="E13" s="50" t="s">
        <v>86</v>
      </c>
      <c r="F13" s="51" t="n">
        <f aca="false">+F12+1</f>
        <v>43365</v>
      </c>
      <c r="H13" s="55" t="s">
        <v>87</v>
      </c>
    </row>
    <row r="14" customFormat="false" ht="12.75" hidden="false" customHeight="false" outlineLevel="0" collapsed="false">
      <c r="D14" s="50" t="n">
        <v>12</v>
      </c>
      <c r="E14" s="50" t="s">
        <v>88</v>
      </c>
      <c r="F14" s="51" t="n">
        <f aca="false">+F13+1</f>
        <v>43366</v>
      </c>
      <c r="H14" s="55" t="s">
        <v>89</v>
      </c>
    </row>
    <row r="15" customFormat="false" ht="12.75" hidden="false" customHeight="false" outlineLevel="0" collapsed="false">
      <c r="D15" s="50" t="n">
        <v>13</v>
      </c>
      <c r="E15" s="50" t="s">
        <v>90</v>
      </c>
      <c r="F15" s="51" t="n">
        <f aca="false">+F14+1</f>
        <v>43367</v>
      </c>
      <c r="H15" s="55" t="s">
        <v>91</v>
      </c>
    </row>
    <row r="16" customFormat="false" ht="12.75" hidden="false" customHeight="false" outlineLevel="0" collapsed="false">
      <c r="D16" s="50" t="n">
        <v>14</v>
      </c>
      <c r="E16" s="50" t="s">
        <v>92</v>
      </c>
      <c r="F16" s="51" t="n">
        <f aca="false">+F15+1</f>
        <v>43368</v>
      </c>
      <c r="H16" s="55" t="s">
        <v>74</v>
      </c>
    </row>
    <row r="17" customFormat="false" ht="12.75" hidden="false" customHeight="false" outlineLevel="0" collapsed="false">
      <c r="D17" s="50" t="n">
        <v>15</v>
      </c>
      <c r="E17" s="50" t="s">
        <v>93</v>
      </c>
      <c r="F17" s="51" t="n">
        <f aca="false">+F16+1</f>
        <v>43369</v>
      </c>
    </row>
    <row r="18" customFormat="false" ht="12.75" hidden="false" customHeight="false" outlineLevel="0" collapsed="false">
      <c r="D18" s="50" t="n">
        <v>16</v>
      </c>
      <c r="E18" s="50" t="s">
        <v>94</v>
      </c>
      <c r="F18" s="51" t="n">
        <f aca="false">+F17+1</f>
        <v>43370</v>
      </c>
    </row>
    <row r="19" customFormat="false" ht="12.75" hidden="false" customHeight="false" outlineLevel="0" collapsed="false">
      <c r="D19" s="50" t="n">
        <v>17</v>
      </c>
      <c r="E19" s="50" t="s">
        <v>95</v>
      </c>
      <c r="F19" s="51" t="n">
        <f aca="false">+F18+1</f>
        <v>43371</v>
      </c>
    </row>
    <row r="20" customFormat="false" ht="12.75" hidden="false" customHeight="false" outlineLevel="0" collapsed="false">
      <c r="D20" s="50" t="n">
        <v>18</v>
      </c>
      <c r="E20" s="50" t="s">
        <v>96</v>
      </c>
      <c r="F20" s="51" t="n">
        <f aca="false">+F19+1</f>
        <v>43372</v>
      </c>
    </row>
    <row r="21" customFormat="false" ht="12.75" hidden="false" customHeight="false" outlineLevel="0" collapsed="false">
      <c r="D21" s="50" t="n">
        <v>19</v>
      </c>
      <c r="E21" s="50" t="s">
        <v>97</v>
      </c>
      <c r="F21" s="51" t="n">
        <f aca="false">+F20+1</f>
        <v>43373</v>
      </c>
    </row>
    <row r="22" customFormat="false" ht="12.75" hidden="false" customHeight="false" outlineLevel="0" collapsed="false">
      <c r="D22" s="50" t="n">
        <v>20</v>
      </c>
      <c r="E22" s="50" t="s">
        <v>98</v>
      </c>
      <c r="F22" s="51" t="n">
        <f aca="false">+F21+1</f>
        <v>43374</v>
      </c>
    </row>
    <row r="23" customFormat="false" ht="12.75" hidden="false" customHeight="false" outlineLevel="0" collapsed="false">
      <c r="D23" s="50" t="n">
        <v>21</v>
      </c>
      <c r="E23" s="50" t="s">
        <v>99</v>
      </c>
      <c r="F23" s="51" t="n">
        <f aca="false">+F22+1</f>
        <v>43375</v>
      </c>
    </row>
    <row r="24" customFormat="false" ht="12.75" hidden="false" customHeight="false" outlineLevel="0" collapsed="false">
      <c r="D24" s="50" t="n">
        <v>22</v>
      </c>
      <c r="E24" s="50" t="s">
        <v>100</v>
      </c>
      <c r="F24" s="51" t="n">
        <f aca="false">+F23+1</f>
        <v>43376</v>
      </c>
    </row>
    <row r="25" customFormat="false" ht="12.75" hidden="false" customHeight="false" outlineLevel="0" collapsed="false">
      <c r="D25" s="50" t="n">
        <v>23</v>
      </c>
      <c r="E25" s="50" t="s">
        <v>101</v>
      </c>
      <c r="F25" s="51" t="n">
        <f aca="false">+F24+1</f>
        <v>43377</v>
      </c>
    </row>
    <row r="26" customFormat="false" ht="12.75" hidden="false" customHeight="false" outlineLevel="0" collapsed="false">
      <c r="D26" s="50" t="n">
        <v>24</v>
      </c>
      <c r="E26" s="50" t="s">
        <v>102</v>
      </c>
      <c r="F26" s="51" t="n">
        <f aca="false">+F25+1</f>
        <v>43378</v>
      </c>
    </row>
    <row r="27" customFormat="false" ht="12.75" hidden="false" customHeight="false" outlineLevel="0" collapsed="false">
      <c r="D27" s="50" t="n">
        <v>25</v>
      </c>
      <c r="E27" s="50" t="s">
        <v>103</v>
      </c>
      <c r="F27" s="51" t="n">
        <f aca="false">+F26+1</f>
        <v>43379</v>
      </c>
    </row>
    <row r="28" customFormat="false" ht="12.75" hidden="false" customHeight="false" outlineLevel="0" collapsed="false">
      <c r="D28" s="50" t="n">
        <v>26</v>
      </c>
      <c r="E28" s="50" t="s">
        <v>104</v>
      </c>
      <c r="F28" s="51" t="n">
        <f aca="false">+F27+1</f>
        <v>43380</v>
      </c>
    </row>
    <row r="29" customFormat="false" ht="12.75" hidden="false" customHeight="false" outlineLevel="0" collapsed="false">
      <c r="D29" s="50" t="n">
        <v>27</v>
      </c>
      <c r="E29" s="50" t="s">
        <v>105</v>
      </c>
      <c r="F29" s="51" t="n">
        <f aca="false">+F28+1</f>
        <v>43381</v>
      </c>
    </row>
    <row r="30" customFormat="false" ht="12.75" hidden="false" customHeight="false" outlineLevel="0" collapsed="false">
      <c r="D30" s="50" t="n">
        <v>28</v>
      </c>
      <c r="E30" s="50" t="s">
        <v>106</v>
      </c>
      <c r="F30" s="51" t="n">
        <f aca="false">+F29+1</f>
        <v>43382</v>
      </c>
    </row>
    <row r="31" customFormat="false" ht="12.75" hidden="false" customHeight="false" outlineLevel="0" collapsed="false">
      <c r="D31" s="50" t="n">
        <v>29</v>
      </c>
      <c r="E31" s="50" t="s">
        <v>107</v>
      </c>
      <c r="F31" s="51" t="n">
        <f aca="false">+F30+1</f>
        <v>43383</v>
      </c>
    </row>
    <row r="32" customFormat="false" ht="12.75" hidden="false" customHeight="false" outlineLevel="0" collapsed="false">
      <c r="D32" s="50" t="n">
        <v>30</v>
      </c>
      <c r="E32" s="50" t="s">
        <v>108</v>
      </c>
      <c r="F32" s="51" t="n">
        <f aca="false">+F31+1</f>
        <v>43384</v>
      </c>
    </row>
    <row r="33" customFormat="false" ht="12.75" hidden="false" customHeight="false" outlineLevel="0" collapsed="false">
      <c r="D33" s="50" t="n">
        <v>31</v>
      </c>
      <c r="E33" s="50" t="s">
        <v>109</v>
      </c>
      <c r="F33" s="51" t="n">
        <f aca="false">+F32+1</f>
        <v>43385</v>
      </c>
    </row>
    <row r="34" customFormat="false" ht="12.75" hidden="false" customHeight="false" outlineLevel="0" collapsed="false">
      <c r="D34" s="50" t="n">
        <v>32</v>
      </c>
      <c r="E34" s="50" t="s">
        <v>110</v>
      </c>
      <c r="F34" s="51" t="n">
        <f aca="false">+F33+1</f>
        <v>43386</v>
      </c>
    </row>
    <row r="35" customFormat="false" ht="12.75" hidden="false" customHeight="false" outlineLevel="0" collapsed="false">
      <c r="D35" s="50" t="n">
        <v>33</v>
      </c>
      <c r="E35" s="50" t="s">
        <v>111</v>
      </c>
      <c r="F35" s="51" t="n">
        <f aca="false">+F34+1</f>
        <v>43387</v>
      </c>
    </row>
    <row r="36" customFormat="false" ht="12.75" hidden="false" customHeight="false" outlineLevel="0" collapsed="false">
      <c r="D36" s="50" t="n">
        <v>34</v>
      </c>
      <c r="E36" s="50" t="s">
        <v>112</v>
      </c>
      <c r="F36" s="51" t="n">
        <f aca="false">+F35+1</f>
        <v>43388</v>
      </c>
    </row>
    <row r="37" customFormat="false" ht="12.75" hidden="false" customHeight="false" outlineLevel="0" collapsed="false">
      <c r="D37" s="50" t="n">
        <v>35</v>
      </c>
      <c r="E37" s="50" t="s">
        <v>113</v>
      </c>
      <c r="F37" s="51" t="n">
        <f aca="false">+F36+1</f>
        <v>43389</v>
      </c>
    </row>
    <row r="38" customFormat="false" ht="12.75" hidden="false" customHeight="false" outlineLevel="0" collapsed="false">
      <c r="D38" s="50" t="n">
        <v>36</v>
      </c>
      <c r="E38" s="50" t="s">
        <v>114</v>
      </c>
      <c r="F38" s="51" t="n">
        <f aca="false">+F37+1</f>
        <v>43390</v>
      </c>
    </row>
    <row r="39" customFormat="false" ht="12.75" hidden="false" customHeight="false" outlineLevel="0" collapsed="false">
      <c r="D39" s="50" t="n">
        <v>37</v>
      </c>
      <c r="E39" s="50" t="s">
        <v>115</v>
      </c>
      <c r="F39" s="51" t="n">
        <f aca="false">+F38+1</f>
        <v>43391</v>
      </c>
    </row>
    <row r="40" customFormat="false" ht="12.75" hidden="false" customHeight="false" outlineLevel="0" collapsed="false">
      <c r="D40" s="50" t="n">
        <v>38</v>
      </c>
      <c r="E40" s="50" t="s">
        <v>116</v>
      </c>
      <c r="F40" s="51" t="n">
        <f aca="false">+F39+1</f>
        <v>43392</v>
      </c>
    </row>
    <row r="41" customFormat="false" ht="12.75" hidden="false" customHeight="false" outlineLevel="0" collapsed="false">
      <c r="D41" s="50" t="n">
        <v>39</v>
      </c>
      <c r="E41" s="50" t="s">
        <v>117</v>
      </c>
      <c r="F41" s="51" t="n">
        <f aca="false">+F40+1</f>
        <v>43393</v>
      </c>
    </row>
    <row r="42" customFormat="false" ht="12.75" hidden="false" customHeight="false" outlineLevel="0" collapsed="false">
      <c r="D42" s="50" t="n">
        <v>40</v>
      </c>
      <c r="E42" s="50" t="s">
        <v>118</v>
      </c>
      <c r="F42" s="51" t="n">
        <f aca="false">+F41+1</f>
        <v>43394</v>
      </c>
    </row>
    <row r="43" customFormat="false" ht="12.75" hidden="false" customHeight="false" outlineLevel="0" collapsed="false">
      <c r="D43" s="50" t="n">
        <v>41</v>
      </c>
      <c r="E43" s="50" t="s">
        <v>119</v>
      </c>
      <c r="F43" s="51" t="n">
        <f aca="false">+F42+1</f>
        <v>43395</v>
      </c>
    </row>
    <row r="44" customFormat="false" ht="12.75" hidden="false" customHeight="false" outlineLevel="0" collapsed="false">
      <c r="D44" s="50" t="n">
        <v>42</v>
      </c>
      <c r="E44" s="50" t="s">
        <v>120</v>
      </c>
      <c r="F44" s="51" t="n">
        <f aca="false">+F43+1</f>
        <v>43396</v>
      </c>
    </row>
    <row r="45" customFormat="false" ht="12.75" hidden="false" customHeight="false" outlineLevel="0" collapsed="false">
      <c r="D45" s="50" t="n">
        <v>43</v>
      </c>
      <c r="E45" s="50" t="s">
        <v>121</v>
      </c>
      <c r="F45" s="51" t="n">
        <f aca="false">+F44+1</f>
        <v>43397</v>
      </c>
    </row>
    <row r="46" customFormat="false" ht="12.75" hidden="false" customHeight="false" outlineLevel="0" collapsed="false">
      <c r="D46" s="50" t="n">
        <v>44</v>
      </c>
      <c r="E46" s="50" t="s">
        <v>122</v>
      </c>
      <c r="F46" s="51" t="n">
        <f aca="false">+F45+1</f>
        <v>43398</v>
      </c>
    </row>
    <row r="47" customFormat="false" ht="12.75" hidden="false" customHeight="false" outlineLevel="0" collapsed="false">
      <c r="D47" s="50" t="n">
        <v>45</v>
      </c>
      <c r="E47" s="50" t="s">
        <v>123</v>
      </c>
      <c r="F47" s="51" t="n">
        <f aca="false">+F46+1</f>
        <v>43399</v>
      </c>
    </row>
    <row r="48" customFormat="false" ht="12.75" hidden="false" customHeight="false" outlineLevel="0" collapsed="false">
      <c r="D48" s="50" t="n">
        <v>46</v>
      </c>
      <c r="E48" s="50" t="s">
        <v>124</v>
      </c>
      <c r="F48" s="51" t="n">
        <f aca="false">+F47+1</f>
        <v>43400</v>
      </c>
    </row>
    <row r="49" customFormat="false" ht="12.75" hidden="false" customHeight="false" outlineLevel="0" collapsed="false">
      <c r="D49" s="50" t="n">
        <v>47</v>
      </c>
      <c r="E49" s="50" t="s">
        <v>125</v>
      </c>
      <c r="F49" s="51" t="n">
        <f aca="false">+F48+1</f>
        <v>43401</v>
      </c>
    </row>
    <row r="50" customFormat="false" ht="12.75" hidden="false" customHeight="false" outlineLevel="0" collapsed="false">
      <c r="D50" s="50" t="n">
        <v>48</v>
      </c>
      <c r="E50" s="50" t="s">
        <v>126</v>
      </c>
      <c r="F50" s="51" t="n">
        <f aca="false">+F49+1</f>
        <v>43402</v>
      </c>
    </row>
    <row r="51" customFormat="false" ht="12.75" hidden="false" customHeight="false" outlineLevel="0" collapsed="false">
      <c r="D51" s="50" t="n">
        <v>49</v>
      </c>
      <c r="E51" s="50" t="s">
        <v>127</v>
      </c>
      <c r="F51" s="51" t="n">
        <f aca="false">+F50+1</f>
        <v>43403</v>
      </c>
    </row>
    <row r="52" customFormat="false" ht="12.75" hidden="false" customHeight="false" outlineLevel="0" collapsed="false">
      <c r="D52" s="50" t="n">
        <v>50</v>
      </c>
      <c r="E52" s="50" t="s">
        <v>128</v>
      </c>
      <c r="F52" s="51" t="n">
        <f aca="false">+F51+1</f>
        <v>43404</v>
      </c>
    </row>
    <row r="53" customFormat="false" ht="12.75" hidden="false" customHeight="false" outlineLevel="0" collapsed="false">
      <c r="D53" s="50" t="n">
        <v>51</v>
      </c>
      <c r="E53" s="50" t="s">
        <v>129</v>
      </c>
      <c r="F53" s="51" t="n">
        <f aca="false">+F52+1</f>
        <v>43405</v>
      </c>
    </row>
    <row r="54" customFormat="false" ht="12.75" hidden="false" customHeight="false" outlineLevel="0" collapsed="false">
      <c r="D54" s="50" t="n">
        <v>52</v>
      </c>
      <c r="E54" s="50" t="s">
        <v>130</v>
      </c>
      <c r="F54" s="51" t="n">
        <f aca="false">+F53+1</f>
        <v>43406</v>
      </c>
    </row>
    <row r="55" customFormat="false" ht="12.75" hidden="false" customHeight="false" outlineLevel="0" collapsed="false">
      <c r="D55" s="50" t="n">
        <v>53</v>
      </c>
      <c r="E55" s="50" t="s">
        <v>131</v>
      </c>
      <c r="F55" s="51" t="n">
        <f aca="false">+F54+1</f>
        <v>43407</v>
      </c>
    </row>
    <row r="56" customFormat="false" ht="12.75" hidden="false" customHeight="false" outlineLevel="0" collapsed="false">
      <c r="D56" s="50" t="n">
        <v>54</v>
      </c>
      <c r="E56" s="50" t="s">
        <v>132</v>
      </c>
      <c r="F56" s="51" t="n">
        <f aca="false">+F55+1</f>
        <v>43408</v>
      </c>
    </row>
    <row r="57" customFormat="false" ht="12.75" hidden="false" customHeight="false" outlineLevel="0" collapsed="false">
      <c r="D57" s="50" t="n">
        <v>55</v>
      </c>
      <c r="E57" s="50" t="s">
        <v>133</v>
      </c>
      <c r="F57" s="51" t="n">
        <f aca="false">+F56+1</f>
        <v>43409</v>
      </c>
    </row>
    <row r="58" customFormat="false" ht="12.75" hidden="false" customHeight="false" outlineLevel="0" collapsed="false">
      <c r="D58" s="50" t="n">
        <v>56</v>
      </c>
      <c r="E58" s="50" t="s">
        <v>134</v>
      </c>
      <c r="F58" s="51" t="n">
        <f aca="false">+F57+1</f>
        <v>43410</v>
      </c>
    </row>
    <row r="59" customFormat="false" ht="12.75" hidden="false" customHeight="false" outlineLevel="0" collapsed="false">
      <c r="D59" s="50" t="n">
        <v>57</v>
      </c>
      <c r="E59" s="50" t="s">
        <v>135</v>
      </c>
      <c r="F59" s="51" t="n">
        <f aca="false">+F58+1</f>
        <v>43411</v>
      </c>
    </row>
    <row r="60" customFormat="false" ht="12.75" hidden="false" customHeight="false" outlineLevel="0" collapsed="false">
      <c r="D60" s="50" t="n">
        <v>58</v>
      </c>
      <c r="E60" s="50" t="s">
        <v>136</v>
      </c>
      <c r="F60" s="51" t="n">
        <f aca="false">+F59+1</f>
        <v>43412</v>
      </c>
    </row>
    <row r="61" customFormat="false" ht="12.75" hidden="false" customHeight="false" outlineLevel="0" collapsed="false">
      <c r="D61" s="50" t="n">
        <v>59</v>
      </c>
      <c r="E61" s="50" t="s">
        <v>137</v>
      </c>
      <c r="F61" s="51" t="n">
        <f aca="false">+F60+1</f>
        <v>43413</v>
      </c>
    </row>
    <row r="62" customFormat="false" ht="12.75" hidden="false" customHeight="false" outlineLevel="0" collapsed="false">
      <c r="D62" s="50" t="n">
        <v>60</v>
      </c>
      <c r="E62" s="50" t="s">
        <v>138</v>
      </c>
      <c r="F62" s="51" t="n">
        <f aca="false">+F61+1</f>
        <v>43414</v>
      </c>
    </row>
    <row r="63" customFormat="false" ht="12.75" hidden="false" customHeight="false" outlineLevel="0" collapsed="false">
      <c r="D63" s="50" t="n">
        <v>61</v>
      </c>
      <c r="E63" s="50" t="s">
        <v>139</v>
      </c>
      <c r="F63" s="51" t="n">
        <f aca="false">+F62+1</f>
        <v>43415</v>
      </c>
    </row>
    <row r="64" customFormat="false" ht="12.75" hidden="false" customHeight="false" outlineLevel="0" collapsed="false">
      <c r="D64" s="50" t="n">
        <v>62</v>
      </c>
      <c r="E64" s="50" t="s">
        <v>140</v>
      </c>
      <c r="F64" s="51" t="n">
        <f aca="false">+F63+1</f>
        <v>43416</v>
      </c>
    </row>
    <row r="65" customFormat="false" ht="12.75" hidden="false" customHeight="false" outlineLevel="0" collapsed="false">
      <c r="D65" s="50" t="n">
        <v>63</v>
      </c>
      <c r="E65" s="50" t="s">
        <v>141</v>
      </c>
      <c r="F65" s="51" t="n">
        <f aca="false">+F64+1</f>
        <v>43417</v>
      </c>
    </row>
    <row r="66" customFormat="false" ht="12.75" hidden="false" customHeight="false" outlineLevel="0" collapsed="false">
      <c r="D66" s="50" t="n">
        <v>64</v>
      </c>
      <c r="E66" s="50" t="s">
        <v>142</v>
      </c>
      <c r="F66" s="51" t="n">
        <f aca="false">+F65+1</f>
        <v>43418</v>
      </c>
    </row>
    <row r="67" customFormat="false" ht="12.75" hidden="false" customHeight="false" outlineLevel="0" collapsed="false">
      <c r="D67" s="50" t="n">
        <v>65</v>
      </c>
      <c r="E67" s="50" t="s">
        <v>143</v>
      </c>
      <c r="F67" s="51" t="n">
        <f aca="false">+F66+1</f>
        <v>43419</v>
      </c>
    </row>
    <row r="68" customFormat="false" ht="12.75" hidden="false" customHeight="false" outlineLevel="0" collapsed="false">
      <c r="D68" s="50" t="n">
        <v>66</v>
      </c>
      <c r="E68" s="50" t="s">
        <v>144</v>
      </c>
      <c r="F68" s="51" t="n">
        <f aca="false">+F67+1</f>
        <v>43420</v>
      </c>
    </row>
    <row r="69" customFormat="false" ht="12.75" hidden="false" customHeight="false" outlineLevel="0" collapsed="false">
      <c r="D69" s="50" t="n">
        <v>67</v>
      </c>
      <c r="E69" s="50" t="s">
        <v>145</v>
      </c>
      <c r="F69" s="51" t="n">
        <f aca="false">+F68+1</f>
        <v>43421</v>
      </c>
    </row>
    <row r="70" customFormat="false" ht="12.75" hidden="false" customHeight="false" outlineLevel="0" collapsed="false">
      <c r="D70" s="50" t="n">
        <v>68</v>
      </c>
      <c r="E70" s="50" t="s">
        <v>146</v>
      </c>
      <c r="F70" s="51" t="n">
        <f aca="false">+F69+1</f>
        <v>43422</v>
      </c>
    </row>
    <row r="71" customFormat="false" ht="12.75" hidden="false" customHeight="false" outlineLevel="0" collapsed="false">
      <c r="D71" s="50" t="n">
        <v>69</v>
      </c>
      <c r="E71" s="50" t="s">
        <v>147</v>
      </c>
      <c r="F71" s="51" t="n">
        <f aca="false">+F70+1</f>
        <v>43423</v>
      </c>
    </row>
    <row r="72" customFormat="false" ht="12.75" hidden="false" customHeight="false" outlineLevel="0" collapsed="false">
      <c r="D72" s="50" t="n">
        <v>70</v>
      </c>
      <c r="E72" s="50" t="s">
        <v>148</v>
      </c>
      <c r="F72" s="51" t="n">
        <f aca="false">+F71+1</f>
        <v>43424</v>
      </c>
    </row>
    <row r="73" customFormat="false" ht="12.75" hidden="false" customHeight="false" outlineLevel="0" collapsed="false">
      <c r="D73" s="50" t="n">
        <v>71</v>
      </c>
      <c r="E73" s="50" t="s">
        <v>149</v>
      </c>
      <c r="F73" s="51" t="n">
        <f aca="false">+F72+1</f>
        <v>43425</v>
      </c>
    </row>
    <row r="74" customFormat="false" ht="12.75" hidden="false" customHeight="false" outlineLevel="0" collapsed="false">
      <c r="D74" s="50" t="n">
        <v>72</v>
      </c>
      <c r="E74" s="50" t="s">
        <v>150</v>
      </c>
      <c r="F74" s="51" t="n">
        <f aca="false">+F73+1</f>
        <v>43426</v>
      </c>
    </row>
    <row r="75" customFormat="false" ht="12.75" hidden="false" customHeight="false" outlineLevel="0" collapsed="false">
      <c r="D75" s="50" t="n">
        <v>73</v>
      </c>
      <c r="E75" s="50" t="s">
        <v>151</v>
      </c>
      <c r="F75" s="51" t="n">
        <f aca="false">+F74+1</f>
        <v>43427</v>
      </c>
    </row>
    <row r="76" customFormat="false" ht="12.75" hidden="false" customHeight="false" outlineLevel="0" collapsed="false">
      <c r="D76" s="50" t="n">
        <v>74</v>
      </c>
      <c r="E76" s="50" t="s">
        <v>152</v>
      </c>
      <c r="F76" s="51" t="n">
        <f aca="false">+F75+1</f>
        <v>43428</v>
      </c>
    </row>
    <row r="77" customFormat="false" ht="12.75" hidden="false" customHeight="false" outlineLevel="0" collapsed="false">
      <c r="D77" s="50" t="n">
        <v>75</v>
      </c>
      <c r="E77" s="50" t="s">
        <v>153</v>
      </c>
      <c r="F77" s="51" t="n">
        <f aca="false">+F76+1</f>
        <v>43429</v>
      </c>
    </row>
    <row r="78" customFormat="false" ht="12.75" hidden="false" customHeight="false" outlineLevel="0" collapsed="false">
      <c r="D78" s="50" t="n">
        <v>76</v>
      </c>
      <c r="E78" s="50" t="s">
        <v>154</v>
      </c>
      <c r="F78" s="51" t="n">
        <f aca="false">+F77+1</f>
        <v>43430</v>
      </c>
    </row>
    <row r="79" customFormat="false" ht="12.75" hidden="false" customHeight="false" outlineLevel="0" collapsed="false">
      <c r="D79" s="50" t="n">
        <v>77</v>
      </c>
      <c r="E79" s="50" t="s">
        <v>155</v>
      </c>
      <c r="F79" s="51" t="n">
        <f aca="false">+F78+1</f>
        <v>43431</v>
      </c>
    </row>
    <row r="80" customFormat="false" ht="12.75" hidden="false" customHeight="false" outlineLevel="0" collapsed="false">
      <c r="D80" s="50" t="n">
        <v>78</v>
      </c>
      <c r="E80" s="50" t="s">
        <v>156</v>
      </c>
      <c r="F80" s="51" t="n">
        <f aca="false">+F79+1</f>
        <v>43432</v>
      </c>
    </row>
    <row r="81" customFormat="false" ht="12.75" hidden="false" customHeight="false" outlineLevel="0" collapsed="false">
      <c r="D81" s="50" t="n">
        <v>79</v>
      </c>
      <c r="E81" s="50" t="s">
        <v>157</v>
      </c>
      <c r="F81" s="51" t="n">
        <f aca="false">+F80+1</f>
        <v>43433</v>
      </c>
    </row>
    <row r="82" customFormat="false" ht="12.75" hidden="false" customHeight="false" outlineLevel="0" collapsed="false">
      <c r="D82" s="50" t="n">
        <v>80</v>
      </c>
      <c r="E82" s="50" t="s">
        <v>158</v>
      </c>
      <c r="F82" s="51" t="n">
        <f aca="false">+F81+1</f>
        <v>43434</v>
      </c>
    </row>
    <row r="83" customFormat="false" ht="12.75" hidden="false" customHeight="false" outlineLevel="0" collapsed="false">
      <c r="D83" s="50" t="n">
        <v>81</v>
      </c>
      <c r="E83" s="50" t="s">
        <v>159</v>
      </c>
      <c r="F83" s="51" t="n">
        <f aca="false">+F82+1</f>
        <v>43435</v>
      </c>
    </row>
    <row r="84" customFormat="false" ht="12.75" hidden="false" customHeight="false" outlineLevel="0" collapsed="false">
      <c r="D84" s="50" t="n">
        <v>82</v>
      </c>
      <c r="E84" s="50" t="s">
        <v>160</v>
      </c>
      <c r="F84" s="51" t="n">
        <f aca="false">+F83+1</f>
        <v>43436</v>
      </c>
    </row>
    <row r="85" customFormat="false" ht="12.75" hidden="false" customHeight="false" outlineLevel="0" collapsed="false">
      <c r="D85" s="50" t="n">
        <v>83</v>
      </c>
      <c r="E85" s="50" t="s">
        <v>161</v>
      </c>
      <c r="F85" s="51" t="n">
        <f aca="false">+F84+1</f>
        <v>43437</v>
      </c>
    </row>
    <row r="86" customFormat="false" ht="12.75" hidden="false" customHeight="false" outlineLevel="0" collapsed="false">
      <c r="D86" s="50" t="n">
        <v>84</v>
      </c>
      <c r="E86" s="50" t="s">
        <v>162</v>
      </c>
      <c r="F86" s="51" t="n">
        <f aca="false">+F85+1</f>
        <v>43438</v>
      </c>
    </row>
    <row r="87" customFormat="false" ht="12.75" hidden="false" customHeight="false" outlineLevel="0" collapsed="false">
      <c r="D87" s="50" t="n">
        <v>85</v>
      </c>
      <c r="E87" s="50" t="s">
        <v>163</v>
      </c>
      <c r="F87" s="51" t="n">
        <f aca="false">+F86+1</f>
        <v>43439</v>
      </c>
    </row>
    <row r="88" customFormat="false" ht="12.75" hidden="false" customHeight="false" outlineLevel="0" collapsed="false">
      <c r="D88" s="50" t="n">
        <v>86</v>
      </c>
      <c r="E88" s="50" t="s">
        <v>164</v>
      </c>
      <c r="F88" s="51" t="n">
        <f aca="false">+F87+1</f>
        <v>43440</v>
      </c>
    </row>
    <row r="89" customFormat="false" ht="12.75" hidden="false" customHeight="false" outlineLevel="0" collapsed="false">
      <c r="D89" s="50" t="n">
        <v>87</v>
      </c>
      <c r="E89" s="50" t="s">
        <v>165</v>
      </c>
      <c r="F89" s="51" t="n">
        <f aca="false">+F88+1</f>
        <v>43441</v>
      </c>
    </row>
    <row r="90" customFormat="false" ht="12.75" hidden="false" customHeight="false" outlineLevel="0" collapsed="false">
      <c r="D90" s="50" t="n">
        <v>88</v>
      </c>
      <c r="E90" s="50" t="s">
        <v>166</v>
      </c>
      <c r="F90" s="51" t="n">
        <f aca="false">+F89+1</f>
        <v>43442</v>
      </c>
    </row>
    <row r="91" customFormat="false" ht="12.75" hidden="false" customHeight="false" outlineLevel="0" collapsed="false">
      <c r="D91" s="50" t="n">
        <v>89</v>
      </c>
      <c r="E91" s="50" t="s">
        <v>167</v>
      </c>
      <c r="F91" s="51" t="n">
        <f aca="false">+F90+1</f>
        <v>43443</v>
      </c>
    </row>
    <row r="92" customFormat="false" ht="12.75" hidden="false" customHeight="false" outlineLevel="0" collapsed="false">
      <c r="D92" s="50" t="n">
        <v>90</v>
      </c>
      <c r="E92" s="50" t="s">
        <v>168</v>
      </c>
      <c r="F92" s="51" t="n">
        <f aca="false">+F91+1</f>
        <v>43444</v>
      </c>
    </row>
    <row r="93" customFormat="false" ht="12.75" hidden="false" customHeight="false" outlineLevel="0" collapsed="false">
      <c r="D93" s="50" t="n">
        <v>91</v>
      </c>
      <c r="E93" s="50" t="s">
        <v>169</v>
      </c>
      <c r="F93" s="51" t="n">
        <f aca="false">+F92+1</f>
        <v>43445</v>
      </c>
    </row>
    <row r="94" customFormat="false" ht="12.75" hidden="false" customHeight="false" outlineLevel="0" collapsed="false">
      <c r="D94" s="50" t="n">
        <v>92</v>
      </c>
      <c r="E94" s="50" t="s">
        <v>170</v>
      </c>
      <c r="F94" s="51" t="n">
        <f aca="false">+F93+1</f>
        <v>43446</v>
      </c>
    </row>
    <row r="95" customFormat="false" ht="12.75" hidden="false" customHeight="false" outlineLevel="0" collapsed="false">
      <c r="D95" s="50" t="n">
        <v>93</v>
      </c>
      <c r="E95" s="50" t="s">
        <v>171</v>
      </c>
      <c r="F95" s="51" t="n">
        <f aca="false">+F94+1</f>
        <v>43447</v>
      </c>
    </row>
    <row r="96" customFormat="false" ht="12.75" hidden="false" customHeight="false" outlineLevel="0" collapsed="false">
      <c r="D96" s="50" t="n">
        <v>94</v>
      </c>
      <c r="E96" s="50" t="s">
        <v>172</v>
      </c>
      <c r="F96" s="51" t="n">
        <f aca="false">+F95+1</f>
        <v>43448</v>
      </c>
    </row>
    <row r="97" customFormat="false" ht="12.75" hidden="false" customHeight="false" outlineLevel="0" collapsed="false">
      <c r="D97" s="50" t="n">
        <v>95</v>
      </c>
      <c r="E97" s="50" t="s">
        <v>173</v>
      </c>
      <c r="F97" s="51" t="n">
        <f aca="false">+F96+1</f>
        <v>43449</v>
      </c>
    </row>
    <row r="98" customFormat="false" ht="12.75" hidden="false" customHeight="false" outlineLevel="0" collapsed="false">
      <c r="D98" s="50" t="n">
        <v>96</v>
      </c>
      <c r="E98" s="50" t="s">
        <v>174</v>
      </c>
      <c r="F98" s="51" t="n">
        <f aca="false">+F97+1</f>
        <v>43450</v>
      </c>
    </row>
    <row r="99" customFormat="false" ht="12.75" hidden="false" customHeight="false" outlineLevel="0" collapsed="false">
      <c r="D99" s="50" t="n">
        <v>97</v>
      </c>
      <c r="E99" s="50" t="s">
        <v>175</v>
      </c>
      <c r="F99" s="51" t="n">
        <f aca="false">+F98+1</f>
        <v>43451</v>
      </c>
    </row>
    <row r="100" customFormat="false" ht="12.75" hidden="false" customHeight="false" outlineLevel="0" collapsed="false">
      <c r="D100" s="50" t="n">
        <v>98</v>
      </c>
      <c r="E100" s="50" t="s">
        <v>176</v>
      </c>
      <c r="F100" s="51" t="n">
        <f aca="false">+F99+1</f>
        <v>43452</v>
      </c>
    </row>
    <row r="101" customFormat="false" ht="12.75" hidden="false" customHeight="false" outlineLevel="0" collapsed="false">
      <c r="D101" s="50" t="n">
        <v>99</v>
      </c>
      <c r="E101" s="56" t="s">
        <v>177</v>
      </c>
      <c r="F101" s="51" t="n">
        <f aca="false">+F100+1</f>
        <v>43453</v>
      </c>
    </row>
    <row r="102" customFormat="false" ht="12.75" hidden="false" customHeight="false" outlineLevel="0" collapsed="false">
      <c r="D102" s="50" t="n">
        <v>100</v>
      </c>
      <c r="E102" s="50" t="s">
        <v>178</v>
      </c>
      <c r="F102" s="51" t="n">
        <f aca="false">+F101+1</f>
        <v>43454</v>
      </c>
    </row>
    <row r="103" customFormat="false" ht="12.75" hidden="false" customHeight="false" outlineLevel="0" collapsed="false">
      <c r="D103" s="50" t="n">
        <v>101</v>
      </c>
      <c r="E103" s="50" t="s">
        <v>179</v>
      </c>
      <c r="F103" s="51" t="n">
        <f aca="false">+F102+1</f>
        <v>43455</v>
      </c>
    </row>
    <row r="104" customFormat="false" ht="12.75" hidden="false" customHeight="false" outlineLevel="0" collapsed="false">
      <c r="D104" s="50" t="n">
        <v>102</v>
      </c>
      <c r="E104" s="56" t="s">
        <v>180</v>
      </c>
      <c r="F104" s="51" t="n">
        <f aca="false">+F103+1</f>
        <v>43456</v>
      </c>
    </row>
    <row r="105" customFormat="false" ht="12.75" hidden="false" customHeight="false" outlineLevel="0" collapsed="false">
      <c r="D105" s="50" t="n">
        <v>103</v>
      </c>
      <c r="E105" s="56" t="s">
        <v>181</v>
      </c>
      <c r="F105" s="51" t="n">
        <f aca="false">+F104+1</f>
        <v>43457</v>
      </c>
    </row>
    <row r="106" customFormat="false" ht="12.75" hidden="false" customHeight="false" outlineLevel="0" collapsed="false">
      <c r="D106" s="50" t="n">
        <v>104</v>
      </c>
      <c r="E106" s="56" t="s">
        <v>182</v>
      </c>
      <c r="F106" s="51" t="n">
        <f aca="false">+F105+1</f>
        <v>43458</v>
      </c>
    </row>
    <row r="107" customFormat="false" ht="12.75" hidden="false" customHeight="false" outlineLevel="0" collapsed="false">
      <c r="D107" s="50" t="n">
        <v>105</v>
      </c>
      <c r="E107" s="56" t="s">
        <v>183</v>
      </c>
      <c r="F107" s="51" t="n">
        <f aca="false">+F106+1</f>
        <v>43459</v>
      </c>
    </row>
    <row r="108" customFormat="false" ht="12.75" hidden="false" customHeight="false" outlineLevel="0" collapsed="false">
      <c r="D108" s="50" t="n">
        <v>106</v>
      </c>
      <c r="E108" s="50" t="s">
        <v>184</v>
      </c>
      <c r="F108" s="51" t="n">
        <f aca="false">+F107+1</f>
        <v>43460</v>
      </c>
    </row>
    <row r="109" customFormat="false" ht="12.75" hidden="false" customHeight="false" outlineLevel="0" collapsed="false">
      <c r="D109" s="50" t="n">
        <v>107</v>
      </c>
      <c r="E109" s="50" t="s">
        <v>185</v>
      </c>
      <c r="F109" s="51" t="n">
        <f aca="false">+F108+1</f>
        <v>43461</v>
      </c>
    </row>
    <row r="110" customFormat="false" ht="12.75" hidden="false" customHeight="false" outlineLevel="0" collapsed="false">
      <c r="D110" s="50" t="n">
        <v>108</v>
      </c>
      <c r="E110" s="50" t="s">
        <v>186</v>
      </c>
      <c r="F110" s="51" t="n">
        <f aca="false">+F109+1</f>
        <v>43462</v>
      </c>
    </row>
    <row r="111" customFormat="false" ht="12.75" hidden="false" customHeight="false" outlineLevel="0" collapsed="false">
      <c r="D111" s="50" t="n">
        <v>109</v>
      </c>
      <c r="E111" s="56" t="s">
        <v>187</v>
      </c>
      <c r="F111" s="51" t="n">
        <f aca="false">+F110+1</f>
        <v>43463</v>
      </c>
    </row>
    <row r="112" customFormat="false" ht="12.75" hidden="false" customHeight="false" outlineLevel="0" collapsed="false">
      <c r="D112" s="50" t="n">
        <v>110</v>
      </c>
      <c r="E112" s="56" t="s">
        <v>188</v>
      </c>
      <c r="F112" s="51" t="n">
        <f aca="false">+F111+1</f>
        <v>43464</v>
      </c>
    </row>
    <row r="113" customFormat="false" ht="12.75" hidden="false" customHeight="false" outlineLevel="0" collapsed="false">
      <c r="D113" s="50" t="n">
        <v>111</v>
      </c>
      <c r="E113" s="50" t="s">
        <v>189</v>
      </c>
      <c r="F113" s="51" t="n">
        <f aca="false">+F112+1</f>
        <v>43465</v>
      </c>
    </row>
    <row r="114" customFormat="false" ht="12.75" hidden="false" customHeight="false" outlineLevel="0" collapsed="false">
      <c r="D114" s="50" t="n">
        <v>112</v>
      </c>
      <c r="E114" s="56" t="s">
        <v>190</v>
      </c>
      <c r="F114" s="51" t="n">
        <f aca="false">+F113+1</f>
        <v>43466</v>
      </c>
    </row>
    <row r="115" customFormat="false" ht="12.75" hidden="false" customHeight="false" outlineLevel="0" collapsed="false">
      <c r="D115" s="50" t="n">
        <v>113</v>
      </c>
      <c r="E115" s="56" t="s">
        <v>191</v>
      </c>
      <c r="F115" s="51" t="n">
        <f aca="false">+F114+1</f>
        <v>43467</v>
      </c>
    </row>
    <row r="116" customFormat="false" ht="12.75" hidden="false" customHeight="false" outlineLevel="0" collapsed="false">
      <c r="D116" s="50" t="n">
        <v>114</v>
      </c>
      <c r="E116" s="56" t="s">
        <v>192</v>
      </c>
      <c r="F116" s="51" t="n">
        <f aca="false">+F115+1</f>
        <v>43468</v>
      </c>
    </row>
    <row r="117" customFormat="false" ht="12.75" hidden="false" customHeight="false" outlineLevel="0" collapsed="false">
      <c r="D117" s="50" t="n">
        <v>115</v>
      </c>
      <c r="E117" s="56" t="s">
        <v>193</v>
      </c>
      <c r="F117" s="51" t="n">
        <f aca="false">+F116+1</f>
        <v>43469</v>
      </c>
    </row>
    <row r="118" customFormat="false" ht="12.75" hidden="false" customHeight="false" outlineLevel="0" collapsed="false">
      <c r="D118" s="50" t="n">
        <v>116</v>
      </c>
      <c r="E118" s="50" t="s">
        <v>194</v>
      </c>
      <c r="F118" s="51" t="n">
        <f aca="false">+F117+1</f>
        <v>43470</v>
      </c>
    </row>
    <row r="119" customFormat="false" ht="12.75" hidden="false" customHeight="false" outlineLevel="0" collapsed="false">
      <c r="D119" s="50" t="n">
        <v>117</v>
      </c>
      <c r="E119" s="50" t="s">
        <v>195</v>
      </c>
      <c r="F119" s="51" t="n">
        <f aca="false">+F118+1</f>
        <v>43471</v>
      </c>
    </row>
    <row r="120" customFormat="false" ht="12.75" hidden="false" customHeight="false" outlineLevel="0" collapsed="false">
      <c r="D120" s="50" t="n">
        <v>118</v>
      </c>
      <c r="E120" s="50" t="s">
        <v>196</v>
      </c>
      <c r="F120" s="51" t="n">
        <f aca="false">+F119+1</f>
        <v>43472</v>
      </c>
    </row>
    <row r="121" customFormat="false" ht="12.75" hidden="false" customHeight="false" outlineLevel="0" collapsed="false">
      <c r="D121" s="50" t="n">
        <v>119</v>
      </c>
      <c r="E121" s="50" t="s">
        <v>197</v>
      </c>
      <c r="F121" s="51" t="n">
        <f aca="false">+F120+1</f>
        <v>43473</v>
      </c>
    </row>
    <row r="122" customFormat="false" ht="12.75" hidden="false" customHeight="false" outlineLevel="0" collapsed="false">
      <c r="D122" s="50" t="n">
        <v>120</v>
      </c>
      <c r="E122" s="50" t="s">
        <v>198</v>
      </c>
      <c r="F122" s="51" t="n">
        <f aca="false">+F121+1</f>
        <v>43474</v>
      </c>
    </row>
    <row r="123" customFormat="false" ht="12.75" hidden="false" customHeight="false" outlineLevel="0" collapsed="false">
      <c r="D123" s="50" t="n">
        <v>121</v>
      </c>
      <c r="E123" s="50" t="s">
        <v>199</v>
      </c>
      <c r="F123" s="51" t="n">
        <f aca="false">+F122+1</f>
        <v>43475</v>
      </c>
    </row>
    <row r="124" customFormat="false" ht="12.75" hidden="false" customHeight="false" outlineLevel="0" collapsed="false">
      <c r="D124" s="50" t="n">
        <v>122</v>
      </c>
      <c r="E124" s="50" t="s">
        <v>200</v>
      </c>
      <c r="F124" s="51" t="n">
        <f aca="false">+F123+1</f>
        <v>43476</v>
      </c>
    </row>
    <row r="125" customFormat="false" ht="12.75" hidden="false" customHeight="false" outlineLevel="0" collapsed="false">
      <c r="D125" s="50" t="n">
        <v>123</v>
      </c>
      <c r="E125" s="50" t="s">
        <v>201</v>
      </c>
      <c r="F125" s="51" t="n">
        <f aca="false">+F124+1</f>
        <v>43477</v>
      </c>
    </row>
    <row r="126" customFormat="false" ht="12.75" hidden="false" customHeight="false" outlineLevel="0" collapsed="false">
      <c r="D126" s="50" t="n">
        <v>124</v>
      </c>
      <c r="E126" s="50" t="s">
        <v>202</v>
      </c>
      <c r="F126" s="51" t="n">
        <f aca="false">+F125+1</f>
        <v>43478</v>
      </c>
    </row>
    <row r="127" customFormat="false" ht="12.75" hidden="false" customHeight="false" outlineLevel="0" collapsed="false">
      <c r="D127" s="50" t="n">
        <v>125</v>
      </c>
      <c r="E127" s="50" t="s">
        <v>203</v>
      </c>
      <c r="F127" s="51" t="n">
        <f aca="false">+F126+1</f>
        <v>43479</v>
      </c>
    </row>
    <row r="128" customFormat="false" ht="12.75" hidden="false" customHeight="false" outlineLevel="0" collapsed="false">
      <c r="D128" s="50" t="n">
        <v>126</v>
      </c>
      <c r="E128" s="50" t="s">
        <v>204</v>
      </c>
      <c r="F128" s="51" t="n">
        <f aca="false">+F127+1</f>
        <v>43480</v>
      </c>
    </row>
    <row r="129" customFormat="false" ht="12.75" hidden="false" customHeight="false" outlineLevel="0" collapsed="false">
      <c r="D129" s="50" t="n">
        <v>127</v>
      </c>
      <c r="E129" s="50" t="s">
        <v>205</v>
      </c>
      <c r="F129" s="51" t="n">
        <f aca="false">+F128+1</f>
        <v>43481</v>
      </c>
    </row>
    <row r="130" customFormat="false" ht="12.75" hidden="false" customHeight="false" outlineLevel="0" collapsed="false">
      <c r="D130" s="50" t="n">
        <v>128</v>
      </c>
      <c r="E130" s="56" t="s">
        <v>206</v>
      </c>
      <c r="F130" s="51" t="n">
        <f aca="false">+F129+1</f>
        <v>43482</v>
      </c>
    </row>
    <row r="131" customFormat="false" ht="12.75" hidden="false" customHeight="false" outlineLevel="0" collapsed="false">
      <c r="D131" s="50" t="n">
        <v>129</v>
      </c>
      <c r="E131" s="50" t="s">
        <v>207</v>
      </c>
      <c r="F131" s="51" t="n">
        <f aca="false">+F130+1</f>
        <v>43483</v>
      </c>
    </row>
    <row r="132" customFormat="false" ht="12.75" hidden="false" customHeight="false" outlineLevel="0" collapsed="false">
      <c r="D132" s="50" t="n">
        <v>130</v>
      </c>
      <c r="E132" s="50" t="s">
        <v>208</v>
      </c>
      <c r="F132" s="51" t="n">
        <f aca="false">+F131+1</f>
        <v>43484</v>
      </c>
    </row>
    <row r="133" customFormat="false" ht="12.75" hidden="false" customHeight="false" outlineLevel="0" collapsed="false">
      <c r="D133" s="50" t="n">
        <v>131</v>
      </c>
      <c r="E133" s="50" t="s">
        <v>209</v>
      </c>
      <c r="F133" s="51" t="n">
        <f aca="false">+F132+1</f>
        <v>43485</v>
      </c>
    </row>
    <row r="134" customFormat="false" ht="12.75" hidden="false" customHeight="false" outlineLevel="0" collapsed="false">
      <c r="D134" s="50" t="n">
        <v>132</v>
      </c>
      <c r="E134" s="50" t="s">
        <v>210</v>
      </c>
      <c r="F134" s="51" t="n">
        <f aca="false">+F133+1</f>
        <v>43486</v>
      </c>
    </row>
    <row r="135" customFormat="false" ht="12.75" hidden="false" customHeight="false" outlineLevel="0" collapsed="false">
      <c r="D135" s="50" t="n">
        <v>133</v>
      </c>
      <c r="E135" s="56" t="s">
        <v>211</v>
      </c>
      <c r="F135" s="51" t="n">
        <f aca="false">+F134+1</f>
        <v>43487</v>
      </c>
    </row>
    <row r="136" customFormat="false" ht="12.75" hidden="false" customHeight="false" outlineLevel="0" collapsed="false">
      <c r="D136" s="50" t="n">
        <v>134</v>
      </c>
      <c r="E136" s="50" t="s">
        <v>212</v>
      </c>
      <c r="F136" s="51" t="n">
        <f aca="false">+F135+1</f>
        <v>43488</v>
      </c>
    </row>
    <row r="137" customFormat="false" ht="12.75" hidden="false" customHeight="false" outlineLevel="0" collapsed="false">
      <c r="D137" s="50" t="n">
        <v>135</v>
      </c>
      <c r="E137" s="50" t="s">
        <v>213</v>
      </c>
      <c r="F137" s="51" t="n">
        <f aca="false">+F136+1</f>
        <v>43489</v>
      </c>
    </row>
    <row r="138" customFormat="false" ht="12.75" hidden="false" customHeight="false" outlineLevel="0" collapsed="false">
      <c r="D138" s="50" t="n">
        <v>136</v>
      </c>
      <c r="E138" s="50" t="s">
        <v>214</v>
      </c>
      <c r="F138" s="51" t="n">
        <f aca="false">+F137+1</f>
        <v>43490</v>
      </c>
    </row>
    <row r="139" customFormat="false" ht="12.75" hidden="false" customHeight="false" outlineLevel="0" collapsed="false">
      <c r="D139" s="50" t="n">
        <v>137</v>
      </c>
      <c r="E139" s="50" t="s">
        <v>215</v>
      </c>
      <c r="F139" s="51" t="n">
        <f aca="false">+F138+1</f>
        <v>43491</v>
      </c>
    </row>
    <row r="140" customFormat="false" ht="12.75" hidden="false" customHeight="false" outlineLevel="0" collapsed="false">
      <c r="D140" s="50" t="n">
        <v>138</v>
      </c>
      <c r="E140" s="50" t="s">
        <v>216</v>
      </c>
      <c r="F140" s="51" t="n">
        <f aca="false">+F139+1</f>
        <v>43492</v>
      </c>
    </row>
    <row r="141" customFormat="false" ht="12.75" hidden="false" customHeight="false" outlineLevel="0" collapsed="false">
      <c r="D141" s="50" t="n">
        <v>139</v>
      </c>
      <c r="E141" s="50" t="s">
        <v>217</v>
      </c>
      <c r="F141" s="51" t="n">
        <f aca="false">+F140+1</f>
        <v>43493</v>
      </c>
    </row>
    <row r="142" customFormat="false" ht="12.75" hidden="false" customHeight="false" outlineLevel="0" collapsed="false">
      <c r="D142" s="50" t="n">
        <v>140</v>
      </c>
      <c r="E142" s="50" t="s">
        <v>218</v>
      </c>
      <c r="F142" s="51" t="n">
        <f aca="false">+F141+1</f>
        <v>43494</v>
      </c>
    </row>
    <row r="143" customFormat="false" ht="12.75" hidden="false" customHeight="false" outlineLevel="0" collapsed="false">
      <c r="D143" s="50" t="n">
        <v>141</v>
      </c>
      <c r="E143" s="50" t="s">
        <v>219</v>
      </c>
      <c r="F143" s="51" t="n">
        <f aca="false">+F142+1</f>
        <v>43495</v>
      </c>
    </row>
    <row r="144" customFormat="false" ht="12.75" hidden="false" customHeight="false" outlineLevel="0" collapsed="false">
      <c r="D144" s="50" t="n">
        <v>142</v>
      </c>
      <c r="E144" s="50" t="s">
        <v>220</v>
      </c>
      <c r="F144" s="51" t="n">
        <f aca="false">+F143+1</f>
        <v>43496</v>
      </c>
    </row>
    <row r="145" customFormat="false" ht="12.75" hidden="false" customHeight="false" outlineLevel="0" collapsed="false">
      <c r="D145" s="50" t="n">
        <v>143</v>
      </c>
      <c r="E145" s="50" t="s">
        <v>221</v>
      </c>
      <c r="F145" s="51" t="n">
        <f aca="false">+F144+1</f>
        <v>43497</v>
      </c>
    </row>
    <row r="146" customFormat="false" ht="12.75" hidden="false" customHeight="false" outlineLevel="0" collapsed="false">
      <c r="D146" s="50" t="n">
        <v>144</v>
      </c>
      <c r="E146" s="50" t="s">
        <v>222</v>
      </c>
      <c r="F146" s="51" t="n">
        <f aca="false">+F145+1</f>
        <v>43498</v>
      </c>
    </row>
    <row r="147" customFormat="false" ht="12.75" hidden="false" customHeight="false" outlineLevel="0" collapsed="false">
      <c r="D147" s="50" t="n">
        <v>145</v>
      </c>
      <c r="E147" s="50" t="s">
        <v>223</v>
      </c>
      <c r="F147" s="51" t="n">
        <f aca="false">+F146+1</f>
        <v>43499</v>
      </c>
    </row>
    <row r="148" customFormat="false" ht="12.75" hidden="false" customHeight="false" outlineLevel="0" collapsed="false">
      <c r="D148" s="50" t="n">
        <v>146</v>
      </c>
      <c r="E148" s="50" t="s">
        <v>224</v>
      </c>
      <c r="F148" s="51" t="n">
        <f aca="false">+F147+1</f>
        <v>43500</v>
      </c>
    </row>
    <row r="149" customFormat="false" ht="12.75" hidden="false" customHeight="false" outlineLevel="0" collapsed="false">
      <c r="D149" s="50" t="n">
        <v>147</v>
      </c>
      <c r="E149" s="50" t="s">
        <v>225</v>
      </c>
      <c r="F149" s="51" t="n">
        <f aca="false">+F148+1</f>
        <v>43501</v>
      </c>
    </row>
    <row r="150" customFormat="false" ht="12.75" hidden="false" customHeight="false" outlineLevel="0" collapsed="false">
      <c r="D150" s="50" t="n">
        <v>148</v>
      </c>
      <c r="E150" s="50" t="s">
        <v>226</v>
      </c>
      <c r="F150" s="51" t="n">
        <f aca="false">+F149+1</f>
        <v>43502</v>
      </c>
    </row>
    <row r="151" customFormat="false" ht="12.75" hidden="false" customHeight="false" outlineLevel="0" collapsed="false">
      <c r="D151" s="50" t="n">
        <v>149</v>
      </c>
      <c r="E151" s="50" t="s">
        <v>227</v>
      </c>
      <c r="F151" s="51" t="n">
        <f aca="false">+F150+1</f>
        <v>43503</v>
      </c>
    </row>
    <row r="152" customFormat="false" ht="12.75" hidden="false" customHeight="false" outlineLevel="0" collapsed="false">
      <c r="D152" s="50" t="n">
        <v>150</v>
      </c>
      <c r="E152" s="50" t="s">
        <v>228</v>
      </c>
      <c r="F152" s="51" t="n">
        <f aca="false">+F151+1</f>
        <v>43504</v>
      </c>
    </row>
    <row r="153" customFormat="false" ht="12.75" hidden="false" customHeight="false" outlineLevel="0" collapsed="false">
      <c r="D153" s="50" t="n">
        <v>151</v>
      </c>
      <c r="E153" s="56" t="s">
        <v>229</v>
      </c>
      <c r="F153" s="51" t="n">
        <f aca="false">+F152+1</f>
        <v>43505</v>
      </c>
    </row>
    <row r="154" customFormat="false" ht="12.75" hidden="false" customHeight="false" outlineLevel="0" collapsed="false">
      <c r="D154" s="50" t="n">
        <v>152</v>
      </c>
      <c r="E154" s="50" t="s">
        <v>230</v>
      </c>
      <c r="F154" s="51" t="n">
        <f aca="false">+F153+1</f>
        <v>43506</v>
      </c>
    </row>
    <row r="155" customFormat="false" ht="12.75" hidden="false" customHeight="false" outlineLevel="0" collapsed="false">
      <c r="D155" s="50" t="n">
        <v>153</v>
      </c>
      <c r="E155" s="50" t="s">
        <v>231</v>
      </c>
      <c r="F155" s="51" t="n">
        <f aca="false">+F154+1</f>
        <v>43507</v>
      </c>
    </row>
    <row r="156" customFormat="false" ht="12.75" hidden="false" customHeight="false" outlineLevel="0" collapsed="false">
      <c r="D156" s="50" t="n">
        <v>154</v>
      </c>
      <c r="E156" s="50" t="s">
        <v>232</v>
      </c>
      <c r="F156" s="51" t="n">
        <f aca="false">+F155+1</f>
        <v>43508</v>
      </c>
    </row>
    <row r="157" customFormat="false" ht="12.75" hidden="false" customHeight="false" outlineLevel="0" collapsed="false">
      <c r="D157" s="50" t="n">
        <v>155</v>
      </c>
      <c r="E157" s="50" t="s">
        <v>233</v>
      </c>
      <c r="F157" s="51" t="n">
        <f aca="false">+F156+1</f>
        <v>43509</v>
      </c>
    </row>
    <row r="158" customFormat="false" ht="12.75" hidden="false" customHeight="false" outlineLevel="0" collapsed="false">
      <c r="D158" s="50" t="n">
        <v>156</v>
      </c>
      <c r="E158" s="50" t="s">
        <v>234</v>
      </c>
      <c r="F158" s="51" t="n">
        <f aca="false">+F157+1</f>
        <v>43510</v>
      </c>
    </row>
    <row r="159" customFormat="false" ht="12.75" hidden="false" customHeight="false" outlineLevel="0" collapsed="false">
      <c r="D159" s="50" t="n">
        <v>157</v>
      </c>
      <c r="E159" s="56" t="s">
        <v>235</v>
      </c>
      <c r="F159" s="51" t="n">
        <f aca="false">+F158+1</f>
        <v>43511</v>
      </c>
    </row>
    <row r="160" customFormat="false" ht="12.75" hidden="false" customHeight="false" outlineLevel="0" collapsed="false">
      <c r="D160" s="50" t="n">
        <v>158</v>
      </c>
      <c r="E160" s="50" t="s">
        <v>236</v>
      </c>
      <c r="F160" s="51" t="n">
        <f aca="false">+F159+1</f>
        <v>43512</v>
      </c>
    </row>
    <row r="161" customFormat="false" ht="12.75" hidden="false" customHeight="false" outlineLevel="0" collapsed="false">
      <c r="D161" s="50" t="n">
        <v>159</v>
      </c>
      <c r="E161" s="50" t="s">
        <v>237</v>
      </c>
      <c r="F161" s="51" t="n">
        <f aca="false">+F160+1</f>
        <v>43513</v>
      </c>
    </row>
    <row r="162" customFormat="false" ht="12.75" hidden="false" customHeight="false" outlineLevel="0" collapsed="false">
      <c r="D162" s="50" t="n">
        <v>160</v>
      </c>
      <c r="E162" s="50" t="s">
        <v>238</v>
      </c>
      <c r="F162" s="51" t="n">
        <f aca="false">+F161+1</f>
        <v>43514</v>
      </c>
    </row>
    <row r="163" customFormat="false" ht="12.75" hidden="false" customHeight="false" outlineLevel="0" collapsed="false">
      <c r="D163" s="50" t="n">
        <v>161</v>
      </c>
      <c r="E163" s="50" t="s">
        <v>239</v>
      </c>
      <c r="F163" s="51" t="n">
        <f aca="false">+F162+1</f>
        <v>43515</v>
      </c>
    </row>
    <row r="164" customFormat="false" ht="12.75" hidden="false" customHeight="false" outlineLevel="0" collapsed="false">
      <c r="D164" s="50" t="n">
        <v>162</v>
      </c>
      <c r="E164" s="50" t="s">
        <v>240</v>
      </c>
      <c r="F164" s="51" t="n">
        <f aca="false">+F163+1</f>
        <v>43516</v>
      </c>
    </row>
    <row r="165" customFormat="false" ht="12.75" hidden="false" customHeight="false" outlineLevel="0" collapsed="false">
      <c r="D165" s="50" t="n">
        <v>163</v>
      </c>
      <c r="E165" s="50" t="s">
        <v>241</v>
      </c>
      <c r="F165" s="51" t="n">
        <f aca="false">+F164+1</f>
        <v>43517</v>
      </c>
    </row>
    <row r="166" customFormat="false" ht="12.75" hidden="false" customHeight="false" outlineLevel="0" collapsed="false">
      <c r="D166" s="50" t="n">
        <v>164</v>
      </c>
      <c r="E166" s="50" t="s">
        <v>242</v>
      </c>
      <c r="F166" s="51" t="n">
        <f aca="false">+F165+1</f>
        <v>43518</v>
      </c>
    </row>
    <row r="167" customFormat="false" ht="12.75" hidden="false" customHeight="false" outlineLevel="0" collapsed="false">
      <c r="D167" s="50" t="n">
        <v>165</v>
      </c>
      <c r="E167" s="50" t="s">
        <v>243</v>
      </c>
      <c r="F167" s="51" t="n">
        <f aca="false">+F166+1</f>
        <v>43519</v>
      </c>
    </row>
    <row r="168" customFormat="false" ht="12.75" hidden="false" customHeight="false" outlineLevel="0" collapsed="false">
      <c r="D168" s="50" t="n">
        <v>166</v>
      </c>
      <c r="E168" s="50" t="s">
        <v>244</v>
      </c>
      <c r="F168" s="51" t="n">
        <f aca="false">+F167+1</f>
        <v>43520</v>
      </c>
    </row>
    <row r="169" customFormat="false" ht="12.75" hidden="false" customHeight="false" outlineLevel="0" collapsed="false">
      <c r="D169" s="50" t="n">
        <v>167</v>
      </c>
      <c r="E169" s="50" t="s">
        <v>245</v>
      </c>
      <c r="F169" s="51" t="n">
        <f aca="false">+F168+1</f>
        <v>43521</v>
      </c>
    </row>
    <row r="170" customFormat="false" ht="12.75" hidden="false" customHeight="false" outlineLevel="0" collapsed="false">
      <c r="D170" s="50" t="n">
        <v>168</v>
      </c>
      <c r="E170" s="50" t="s">
        <v>246</v>
      </c>
      <c r="F170" s="51" t="n">
        <f aca="false">+F169+1</f>
        <v>43522</v>
      </c>
    </row>
    <row r="171" customFormat="false" ht="12.75" hidden="false" customHeight="false" outlineLevel="0" collapsed="false">
      <c r="D171" s="50" t="n">
        <v>169</v>
      </c>
      <c r="E171" s="50" t="s">
        <v>247</v>
      </c>
      <c r="F171" s="51" t="n">
        <f aca="false">+F170+1</f>
        <v>43523</v>
      </c>
    </row>
    <row r="172" customFormat="false" ht="12.75" hidden="false" customHeight="false" outlineLevel="0" collapsed="false">
      <c r="D172" s="50" t="n">
        <v>170</v>
      </c>
      <c r="E172" s="50" t="s">
        <v>248</v>
      </c>
      <c r="F172" s="51" t="n">
        <f aca="false">+F171+1</f>
        <v>43524</v>
      </c>
    </row>
    <row r="173" customFormat="false" ht="12.75" hidden="false" customHeight="false" outlineLevel="0" collapsed="false">
      <c r="D173" s="50" t="n">
        <v>171</v>
      </c>
      <c r="E173" s="50" t="s">
        <v>249</v>
      </c>
      <c r="F173" s="51" t="n">
        <f aca="false">+F172+1</f>
        <v>43525</v>
      </c>
    </row>
    <row r="174" customFormat="false" ht="12.75" hidden="false" customHeight="false" outlineLevel="0" collapsed="false">
      <c r="D174" s="50" t="n">
        <v>172</v>
      </c>
      <c r="E174" s="50" t="s">
        <v>250</v>
      </c>
      <c r="F174" s="51" t="n">
        <f aca="false">+F173+1</f>
        <v>43526</v>
      </c>
    </row>
    <row r="175" customFormat="false" ht="12.75" hidden="false" customHeight="false" outlineLevel="0" collapsed="false">
      <c r="D175" s="50" t="n">
        <v>173</v>
      </c>
      <c r="E175" s="50" t="s">
        <v>251</v>
      </c>
      <c r="F175" s="51" t="n">
        <f aca="false">+F174+1</f>
        <v>43527</v>
      </c>
    </row>
    <row r="176" customFormat="false" ht="12.75" hidden="false" customHeight="false" outlineLevel="0" collapsed="false">
      <c r="D176" s="50" t="n">
        <v>174</v>
      </c>
      <c r="E176" s="50" t="s">
        <v>252</v>
      </c>
      <c r="F176" s="51" t="n">
        <f aca="false">+F175+1</f>
        <v>43528</v>
      </c>
    </row>
    <row r="177" customFormat="false" ht="12.75" hidden="false" customHeight="false" outlineLevel="0" collapsed="false">
      <c r="D177" s="50" t="n">
        <v>175</v>
      </c>
      <c r="E177" s="50" t="s">
        <v>253</v>
      </c>
      <c r="F177" s="51" t="n">
        <f aca="false">+F176+1</f>
        <v>43529</v>
      </c>
    </row>
    <row r="178" customFormat="false" ht="12.75" hidden="false" customHeight="false" outlineLevel="0" collapsed="false">
      <c r="D178" s="50" t="n">
        <v>176</v>
      </c>
      <c r="E178" s="50" t="s">
        <v>254</v>
      </c>
      <c r="F178" s="51" t="n">
        <f aca="false">+F177+1</f>
        <v>43530</v>
      </c>
    </row>
    <row r="179" customFormat="false" ht="12.75" hidden="false" customHeight="false" outlineLevel="0" collapsed="false">
      <c r="D179" s="50" t="n">
        <v>177</v>
      </c>
      <c r="E179" s="50" t="s">
        <v>255</v>
      </c>
      <c r="F179" s="51" t="n">
        <f aca="false">+F178+1</f>
        <v>43531</v>
      </c>
    </row>
    <row r="180" customFormat="false" ht="12.75" hidden="false" customHeight="false" outlineLevel="0" collapsed="false">
      <c r="D180" s="50" t="n">
        <v>178</v>
      </c>
      <c r="E180" s="50" t="s">
        <v>256</v>
      </c>
      <c r="F180" s="51" t="n">
        <f aca="false">+F179+1</f>
        <v>43532</v>
      </c>
    </row>
    <row r="181" customFormat="false" ht="12.75" hidden="false" customHeight="false" outlineLevel="0" collapsed="false">
      <c r="D181" s="50" t="n">
        <v>179</v>
      </c>
      <c r="E181" s="50" t="s">
        <v>257</v>
      </c>
      <c r="F181" s="51" t="n">
        <f aca="false">+F180+1</f>
        <v>43533</v>
      </c>
    </row>
    <row r="182" customFormat="false" ht="12.75" hidden="false" customHeight="false" outlineLevel="0" collapsed="false">
      <c r="D182" s="50" t="n">
        <v>180</v>
      </c>
      <c r="E182" s="50" t="s">
        <v>258</v>
      </c>
      <c r="F182" s="51" t="n">
        <f aca="false">+F181+1</f>
        <v>43534</v>
      </c>
    </row>
    <row r="183" customFormat="false" ht="12.75" hidden="false" customHeight="false" outlineLevel="0" collapsed="false">
      <c r="D183" s="50" t="n">
        <v>181</v>
      </c>
      <c r="E183" s="50" t="s">
        <v>259</v>
      </c>
      <c r="F183" s="51" t="n">
        <f aca="false">+F182+1</f>
        <v>43535</v>
      </c>
    </row>
    <row r="184" customFormat="false" ht="12.75" hidden="false" customHeight="false" outlineLevel="0" collapsed="false">
      <c r="D184" s="50" t="n">
        <v>182</v>
      </c>
      <c r="E184" s="50" t="s">
        <v>260</v>
      </c>
      <c r="F184" s="51" t="n">
        <f aca="false">+F183+1</f>
        <v>43536</v>
      </c>
    </row>
    <row r="185" customFormat="false" ht="12.75" hidden="false" customHeight="false" outlineLevel="0" collapsed="false">
      <c r="D185" s="50" t="n">
        <v>183</v>
      </c>
      <c r="E185" s="50" t="s">
        <v>261</v>
      </c>
      <c r="F185" s="51" t="n">
        <f aca="false">+F184+1</f>
        <v>43537</v>
      </c>
    </row>
    <row r="186" customFormat="false" ht="12.75" hidden="false" customHeight="false" outlineLevel="0" collapsed="false">
      <c r="D186" s="50" t="n">
        <v>184</v>
      </c>
      <c r="E186" s="50" t="s">
        <v>262</v>
      </c>
      <c r="F186" s="51" t="n">
        <f aca="false">+F185+1</f>
        <v>43538</v>
      </c>
    </row>
    <row r="187" customFormat="false" ht="12.75" hidden="false" customHeight="false" outlineLevel="0" collapsed="false">
      <c r="D187" s="50" t="n">
        <v>185</v>
      </c>
      <c r="E187" s="50" t="s">
        <v>263</v>
      </c>
      <c r="F187" s="51" t="n">
        <f aca="false">+F186+1</f>
        <v>43539</v>
      </c>
    </row>
    <row r="188" customFormat="false" ht="12.75" hidden="false" customHeight="false" outlineLevel="0" collapsed="false">
      <c r="D188" s="50" t="n">
        <v>186</v>
      </c>
      <c r="E188" s="50" t="s">
        <v>264</v>
      </c>
      <c r="F188" s="51" t="n">
        <f aca="false">+F187+1</f>
        <v>43540</v>
      </c>
    </row>
    <row r="189" customFormat="false" ht="12.75" hidden="false" customHeight="false" outlineLevel="0" collapsed="false">
      <c r="D189" s="50" t="n">
        <v>187</v>
      </c>
      <c r="E189" s="50" t="s">
        <v>265</v>
      </c>
      <c r="F189" s="51" t="n">
        <f aca="false">+F188+1</f>
        <v>43541</v>
      </c>
    </row>
    <row r="190" customFormat="false" ht="12.75" hidden="false" customHeight="false" outlineLevel="0" collapsed="false">
      <c r="D190" s="50" t="n">
        <v>188</v>
      </c>
      <c r="E190" s="50" t="s">
        <v>266</v>
      </c>
      <c r="F190" s="51" t="n">
        <f aca="false">+F189+1</f>
        <v>43542</v>
      </c>
    </row>
    <row r="191" customFormat="false" ht="12.75" hidden="false" customHeight="false" outlineLevel="0" collapsed="false">
      <c r="D191" s="50" t="n">
        <v>189</v>
      </c>
      <c r="E191" s="50" t="s">
        <v>267</v>
      </c>
      <c r="F191" s="51" t="n">
        <f aca="false">+F190+1</f>
        <v>43543</v>
      </c>
    </row>
    <row r="192" customFormat="false" ht="12.75" hidden="false" customHeight="false" outlineLevel="0" collapsed="false">
      <c r="D192" s="50" t="n">
        <v>190</v>
      </c>
      <c r="E192" s="50" t="s">
        <v>268</v>
      </c>
      <c r="F192" s="51" t="n">
        <f aca="false">+F191+1</f>
        <v>43544</v>
      </c>
    </row>
    <row r="193" customFormat="false" ht="12.75" hidden="false" customHeight="false" outlineLevel="0" collapsed="false">
      <c r="D193" s="50" t="n">
        <v>191</v>
      </c>
      <c r="E193" s="50" t="s">
        <v>269</v>
      </c>
      <c r="F193" s="51" t="n">
        <f aca="false">+F192+1</f>
        <v>43545</v>
      </c>
    </row>
    <row r="194" customFormat="false" ht="12.75" hidden="false" customHeight="false" outlineLevel="0" collapsed="false">
      <c r="D194" s="50" t="n">
        <v>192</v>
      </c>
      <c r="E194" s="50" t="s">
        <v>270</v>
      </c>
      <c r="F194" s="51" t="n">
        <f aca="false">+F193+1</f>
        <v>43546</v>
      </c>
    </row>
    <row r="195" customFormat="false" ht="12.75" hidden="false" customHeight="false" outlineLevel="0" collapsed="false">
      <c r="D195" s="50" t="n">
        <v>193</v>
      </c>
      <c r="E195" s="50" t="s">
        <v>271</v>
      </c>
      <c r="F195" s="51" t="n">
        <f aca="false">+F194+1</f>
        <v>43547</v>
      </c>
    </row>
    <row r="196" customFormat="false" ht="12.75" hidden="false" customHeight="false" outlineLevel="0" collapsed="false">
      <c r="D196" s="50" t="n">
        <v>194</v>
      </c>
      <c r="E196" s="50" t="s">
        <v>272</v>
      </c>
      <c r="F196" s="51" t="n">
        <f aca="false">+F195+1</f>
        <v>43548</v>
      </c>
    </row>
    <row r="197" customFormat="false" ht="12.75" hidden="false" customHeight="false" outlineLevel="0" collapsed="false">
      <c r="D197" s="50" t="n">
        <v>195</v>
      </c>
      <c r="E197" s="50" t="s">
        <v>273</v>
      </c>
      <c r="F197" s="51" t="n">
        <f aca="false">+F196+1</f>
        <v>43549</v>
      </c>
    </row>
    <row r="198" customFormat="false" ht="12.75" hidden="false" customHeight="false" outlineLevel="0" collapsed="false">
      <c r="D198" s="50" t="n">
        <v>196</v>
      </c>
      <c r="E198" s="50" t="s">
        <v>274</v>
      </c>
      <c r="F198" s="51" t="n">
        <f aca="false">+F197+1</f>
        <v>43550</v>
      </c>
    </row>
    <row r="199" customFormat="false" ht="12.75" hidden="false" customHeight="false" outlineLevel="0" collapsed="false">
      <c r="D199" s="50" t="n">
        <v>197</v>
      </c>
      <c r="E199" s="50" t="s">
        <v>275</v>
      </c>
      <c r="F199" s="51" t="n">
        <f aca="false">+F198+1</f>
        <v>43551</v>
      </c>
    </row>
    <row r="200" customFormat="false" ht="12.75" hidden="false" customHeight="false" outlineLevel="0" collapsed="false">
      <c r="D200" s="50" t="n">
        <v>198</v>
      </c>
      <c r="E200" s="50" t="s">
        <v>276</v>
      </c>
      <c r="F200" s="51" t="n">
        <f aca="false">+F199+1</f>
        <v>43552</v>
      </c>
    </row>
    <row r="201" customFormat="false" ht="12.75" hidden="false" customHeight="false" outlineLevel="0" collapsed="false">
      <c r="D201" s="50" t="n">
        <v>199</v>
      </c>
      <c r="E201" s="50" t="s">
        <v>277</v>
      </c>
      <c r="F201" s="51" t="n">
        <f aca="false">+F200+1</f>
        <v>43553</v>
      </c>
    </row>
    <row r="202" customFormat="false" ht="12.75" hidden="false" customHeight="false" outlineLevel="0" collapsed="false">
      <c r="D202" s="50" t="n">
        <v>200</v>
      </c>
      <c r="E202" s="50" t="s">
        <v>278</v>
      </c>
      <c r="F202" s="51" t="n">
        <f aca="false">+F201+1</f>
        <v>43554</v>
      </c>
    </row>
    <row r="203" customFormat="false" ht="12.75" hidden="false" customHeight="false" outlineLevel="0" collapsed="false">
      <c r="D203" s="50" t="n">
        <v>201</v>
      </c>
      <c r="E203" s="50" t="s">
        <v>279</v>
      </c>
      <c r="F203" s="51" t="n">
        <f aca="false">+F202+1</f>
        <v>43555</v>
      </c>
    </row>
    <row r="204" customFormat="false" ht="12.75" hidden="false" customHeight="false" outlineLevel="0" collapsed="false">
      <c r="D204" s="50" t="n">
        <v>202</v>
      </c>
      <c r="E204" s="50" t="s">
        <v>280</v>
      </c>
      <c r="F204" s="51" t="n">
        <f aca="false">+F203+1</f>
        <v>43556</v>
      </c>
    </row>
    <row r="205" customFormat="false" ht="12.75" hidden="false" customHeight="false" outlineLevel="0" collapsed="false">
      <c r="D205" s="50" t="n">
        <v>203</v>
      </c>
      <c r="E205" s="50" t="s">
        <v>281</v>
      </c>
      <c r="F205" s="51" t="n">
        <f aca="false">+F204+1</f>
        <v>43557</v>
      </c>
    </row>
    <row r="206" customFormat="false" ht="12.75" hidden="false" customHeight="false" outlineLevel="0" collapsed="false">
      <c r="D206" s="50" t="n">
        <v>204</v>
      </c>
      <c r="E206" s="50" t="s">
        <v>282</v>
      </c>
      <c r="F206" s="51" t="n">
        <f aca="false">+F205+1</f>
        <v>43558</v>
      </c>
    </row>
    <row r="207" customFormat="false" ht="12.75" hidden="false" customHeight="false" outlineLevel="0" collapsed="false">
      <c r="D207" s="50" t="n">
        <v>205</v>
      </c>
      <c r="E207" s="50" t="s">
        <v>283</v>
      </c>
      <c r="F207" s="51" t="n">
        <f aca="false">+F206+1</f>
        <v>43559</v>
      </c>
    </row>
    <row r="208" customFormat="false" ht="12.75" hidden="false" customHeight="false" outlineLevel="0" collapsed="false">
      <c r="D208" s="50" t="n">
        <v>206</v>
      </c>
      <c r="E208" s="50" t="s">
        <v>284</v>
      </c>
      <c r="F208" s="51" t="n">
        <f aca="false">+F207+1</f>
        <v>43560</v>
      </c>
    </row>
    <row r="209" customFormat="false" ht="12.75" hidden="false" customHeight="false" outlineLevel="0" collapsed="false">
      <c r="D209" s="50" t="n">
        <v>207</v>
      </c>
      <c r="E209" s="50" t="s">
        <v>285</v>
      </c>
      <c r="F209" s="51" t="n">
        <f aca="false">+F208+1</f>
        <v>43561</v>
      </c>
    </row>
    <row r="210" customFormat="false" ht="12.75" hidden="false" customHeight="false" outlineLevel="0" collapsed="false">
      <c r="D210" s="50" t="n">
        <v>208</v>
      </c>
      <c r="E210" s="50" t="s">
        <v>286</v>
      </c>
      <c r="F210" s="51" t="n">
        <f aca="false">+F209+1</f>
        <v>43562</v>
      </c>
    </row>
    <row r="211" customFormat="false" ht="12.75" hidden="false" customHeight="false" outlineLevel="0" collapsed="false">
      <c r="D211" s="50" t="n">
        <v>209</v>
      </c>
      <c r="E211" s="50" t="s">
        <v>287</v>
      </c>
      <c r="F211" s="51" t="n">
        <f aca="false">+F210+1</f>
        <v>43563</v>
      </c>
    </row>
    <row r="212" customFormat="false" ht="12.75" hidden="false" customHeight="false" outlineLevel="0" collapsed="false">
      <c r="D212" s="50" t="n">
        <v>210</v>
      </c>
      <c r="E212" s="50" t="s">
        <v>288</v>
      </c>
      <c r="F212" s="51" t="n">
        <f aca="false">+F211+1</f>
        <v>43564</v>
      </c>
    </row>
    <row r="213" customFormat="false" ht="12.75" hidden="false" customHeight="false" outlineLevel="0" collapsed="false">
      <c r="D213" s="50" t="n">
        <v>211</v>
      </c>
      <c r="E213" s="50" t="s">
        <v>289</v>
      </c>
      <c r="F213" s="51" t="n">
        <f aca="false">+F212+1</f>
        <v>43565</v>
      </c>
    </row>
    <row r="214" customFormat="false" ht="12.75" hidden="false" customHeight="false" outlineLevel="0" collapsed="false">
      <c r="D214" s="50" t="n">
        <v>212</v>
      </c>
      <c r="E214" s="50" t="s">
        <v>290</v>
      </c>
      <c r="F214" s="51" t="n">
        <f aca="false">+F213+1</f>
        <v>43566</v>
      </c>
    </row>
    <row r="215" customFormat="false" ht="12.75" hidden="false" customHeight="false" outlineLevel="0" collapsed="false">
      <c r="D215" s="50" t="n">
        <v>213</v>
      </c>
      <c r="E215" s="50" t="s">
        <v>291</v>
      </c>
      <c r="F215" s="51" t="n">
        <f aca="false">+F214+1</f>
        <v>43567</v>
      </c>
    </row>
    <row r="216" customFormat="false" ht="12.75" hidden="false" customHeight="false" outlineLevel="0" collapsed="false">
      <c r="D216" s="50" t="n">
        <v>214</v>
      </c>
      <c r="E216" s="50" t="s">
        <v>292</v>
      </c>
      <c r="F216" s="51" t="n">
        <f aca="false">+F215+1</f>
        <v>43568</v>
      </c>
    </row>
    <row r="217" customFormat="false" ht="12.75" hidden="false" customHeight="false" outlineLevel="0" collapsed="false">
      <c r="D217" s="50" t="n">
        <v>215</v>
      </c>
      <c r="E217" s="50" t="s">
        <v>293</v>
      </c>
      <c r="F217" s="51" t="n">
        <f aca="false">+F216+1</f>
        <v>43569</v>
      </c>
    </row>
    <row r="218" customFormat="false" ht="12.75" hidden="false" customHeight="false" outlineLevel="0" collapsed="false">
      <c r="D218" s="50" t="n">
        <v>216</v>
      </c>
      <c r="E218" s="50" t="s">
        <v>294</v>
      </c>
      <c r="F218" s="51" t="n">
        <f aca="false">+F217+1</f>
        <v>43570</v>
      </c>
    </row>
    <row r="219" customFormat="false" ht="12.75" hidden="false" customHeight="false" outlineLevel="0" collapsed="false">
      <c r="D219" s="50" t="n">
        <v>217</v>
      </c>
      <c r="E219" s="50" t="s">
        <v>295</v>
      </c>
      <c r="F219" s="51" t="n">
        <f aca="false">+F218+1</f>
        <v>43571</v>
      </c>
    </row>
    <row r="220" customFormat="false" ht="12.75" hidden="false" customHeight="false" outlineLevel="0" collapsed="false">
      <c r="D220" s="50" t="n">
        <v>218</v>
      </c>
      <c r="E220" s="50" t="s">
        <v>296</v>
      </c>
      <c r="F220" s="51" t="n">
        <f aca="false">+F219+1</f>
        <v>43572</v>
      </c>
    </row>
    <row r="221" customFormat="false" ht="12.75" hidden="false" customHeight="false" outlineLevel="0" collapsed="false">
      <c r="D221" s="50" t="n">
        <v>219</v>
      </c>
      <c r="E221" s="50" t="s">
        <v>297</v>
      </c>
      <c r="F221" s="51" t="n">
        <f aca="false">+F220+1</f>
        <v>43573</v>
      </c>
    </row>
    <row r="222" customFormat="false" ht="12.75" hidden="false" customHeight="false" outlineLevel="0" collapsed="false">
      <c r="D222" s="50" t="n">
        <v>220</v>
      </c>
      <c r="E222" s="50" t="s">
        <v>298</v>
      </c>
      <c r="F222" s="51" t="n">
        <f aca="false">+F221+1</f>
        <v>43574</v>
      </c>
    </row>
    <row r="223" customFormat="false" ht="12.75" hidden="false" customHeight="false" outlineLevel="0" collapsed="false">
      <c r="D223" s="50" t="n">
        <v>221</v>
      </c>
      <c r="E223" s="50" t="s">
        <v>299</v>
      </c>
      <c r="F223" s="51" t="n">
        <f aca="false">+F222+1</f>
        <v>43575</v>
      </c>
    </row>
    <row r="224" customFormat="false" ht="12.75" hidden="false" customHeight="false" outlineLevel="0" collapsed="false">
      <c r="D224" s="50" t="n">
        <v>222</v>
      </c>
      <c r="E224" s="50" t="s">
        <v>300</v>
      </c>
      <c r="F224" s="51" t="n">
        <f aca="false">+F223+1</f>
        <v>43576</v>
      </c>
    </row>
    <row r="225" customFormat="false" ht="12.75" hidden="false" customHeight="false" outlineLevel="0" collapsed="false">
      <c r="D225" s="50" t="n">
        <v>223</v>
      </c>
      <c r="E225" s="50" t="s">
        <v>301</v>
      </c>
      <c r="F225" s="51" t="n">
        <f aca="false">+F224+1</f>
        <v>43577</v>
      </c>
    </row>
    <row r="226" customFormat="false" ht="12.75" hidden="false" customHeight="false" outlineLevel="0" collapsed="false">
      <c r="D226" s="50" t="n">
        <v>224</v>
      </c>
      <c r="E226" s="50" t="s">
        <v>302</v>
      </c>
      <c r="F226" s="51" t="n">
        <f aca="false">+F225+1</f>
        <v>43578</v>
      </c>
    </row>
    <row r="227" customFormat="false" ht="12.75" hidden="false" customHeight="false" outlineLevel="0" collapsed="false">
      <c r="D227" s="50" t="n">
        <v>225</v>
      </c>
      <c r="E227" s="50" t="s">
        <v>303</v>
      </c>
      <c r="F227" s="51" t="n">
        <f aca="false">+F226+1</f>
        <v>43579</v>
      </c>
    </row>
    <row r="228" customFormat="false" ht="12.75" hidden="false" customHeight="false" outlineLevel="0" collapsed="false">
      <c r="D228" s="50" t="n">
        <v>226</v>
      </c>
      <c r="E228" s="50" t="s">
        <v>304</v>
      </c>
      <c r="F228" s="51" t="n">
        <f aca="false">+F227+1</f>
        <v>43580</v>
      </c>
    </row>
    <row r="229" customFormat="false" ht="12.75" hidden="false" customHeight="false" outlineLevel="0" collapsed="false">
      <c r="D229" s="50" t="n">
        <v>227</v>
      </c>
      <c r="E229" s="50" t="s">
        <v>305</v>
      </c>
      <c r="F229" s="51" t="n">
        <f aca="false">+F228+1</f>
        <v>43581</v>
      </c>
    </row>
    <row r="230" customFormat="false" ht="12.75" hidden="false" customHeight="false" outlineLevel="0" collapsed="false">
      <c r="D230" s="50" t="n">
        <v>228</v>
      </c>
      <c r="E230" s="50" t="s">
        <v>306</v>
      </c>
      <c r="F230" s="51" t="n">
        <f aca="false">+F229+1</f>
        <v>43582</v>
      </c>
    </row>
    <row r="231" customFormat="false" ht="12.75" hidden="false" customHeight="false" outlineLevel="0" collapsed="false">
      <c r="D231" s="50" t="n">
        <v>229</v>
      </c>
      <c r="E231" s="50" t="s">
        <v>307</v>
      </c>
      <c r="F231" s="51" t="n">
        <f aca="false">+F230+1</f>
        <v>43583</v>
      </c>
    </row>
    <row r="232" customFormat="false" ht="12.75" hidden="false" customHeight="false" outlineLevel="0" collapsed="false">
      <c r="D232" s="50" t="n">
        <v>230</v>
      </c>
      <c r="E232" s="50" t="s">
        <v>308</v>
      </c>
      <c r="F232" s="51" t="n">
        <f aca="false">+F231+1</f>
        <v>43584</v>
      </c>
    </row>
    <row r="233" customFormat="false" ht="12.75" hidden="false" customHeight="false" outlineLevel="0" collapsed="false">
      <c r="D233" s="50" t="n">
        <v>231</v>
      </c>
      <c r="E233" s="50" t="s">
        <v>309</v>
      </c>
      <c r="F233" s="51" t="n">
        <f aca="false">+F232+1</f>
        <v>43585</v>
      </c>
    </row>
    <row r="234" customFormat="false" ht="12.75" hidden="false" customHeight="false" outlineLevel="0" collapsed="false">
      <c r="D234" s="50" t="n">
        <v>232</v>
      </c>
      <c r="E234" s="50" t="s">
        <v>310</v>
      </c>
      <c r="F234" s="51" t="n">
        <f aca="false">+F233+1</f>
        <v>43586</v>
      </c>
    </row>
    <row r="235" customFormat="false" ht="12.75" hidden="false" customHeight="false" outlineLevel="0" collapsed="false">
      <c r="D235" s="50" t="n">
        <v>233</v>
      </c>
      <c r="E235" s="50" t="s">
        <v>311</v>
      </c>
      <c r="F235" s="51" t="n">
        <f aca="false">+F234+1</f>
        <v>43587</v>
      </c>
    </row>
    <row r="236" customFormat="false" ht="12.75" hidden="false" customHeight="false" outlineLevel="0" collapsed="false">
      <c r="D236" s="50" t="n">
        <v>234</v>
      </c>
      <c r="E236" s="50" t="s">
        <v>312</v>
      </c>
      <c r="F236" s="51" t="n">
        <f aca="false">+F235+1</f>
        <v>43588</v>
      </c>
    </row>
    <row r="237" customFormat="false" ht="12.75" hidden="false" customHeight="false" outlineLevel="0" collapsed="false">
      <c r="D237" s="50" t="n">
        <v>235</v>
      </c>
      <c r="E237" s="50" t="s">
        <v>313</v>
      </c>
      <c r="F237" s="51" t="n">
        <f aca="false">+F236+1</f>
        <v>43589</v>
      </c>
    </row>
    <row r="238" customFormat="false" ht="12.75" hidden="false" customHeight="false" outlineLevel="0" collapsed="false">
      <c r="D238" s="50" t="n">
        <v>236</v>
      </c>
      <c r="E238" s="50" t="s">
        <v>314</v>
      </c>
      <c r="F238" s="51" t="n">
        <f aca="false">+F237+1</f>
        <v>43590</v>
      </c>
    </row>
    <row r="239" customFormat="false" ht="12.75" hidden="false" customHeight="false" outlineLevel="0" collapsed="false">
      <c r="D239" s="50" t="n">
        <v>237</v>
      </c>
      <c r="E239" s="50" t="s">
        <v>315</v>
      </c>
      <c r="F239" s="51" t="n">
        <f aca="false">+F238+1</f>
        <v>43591</v>
      </c>
    </row>
    <row r="240" customFormat="false" ht="12.75" hidden="false" customHeight="false" outlineLevel="0" collapsed="false">
      <c r="D240" s="50" t="n">
        <v>238</v>
      </c>
      <c r="E240" s="50" t="s">
        <v>316</v>
      </c>
      <c r="F240" s="51" t="n">
        <f aca="false">+F239+1</f>
        <v>43592</v>
      </c>
    </row>
    <row r="241" customFormat="false" ht="12.75" hidden="false" customHeight="false" outlineLevel="0" collapsed="false">
      <c r="D241" s="50" t="n">
        <v>239</v>
      </c>
      <c r="E241" s="50" t="s">
        <v>317</v>
      </c>
      <c r="F241" s="51" t="n">
        <f aca="false">+F240+1</f>
        <v>43593</v>
      </c>
    </row>
    <row r="242" customFormat="false" ht="12.75" hidden="false" customHeight="false" outlineLevel="0" collapsed="false">
      <c r="D242" s="50" t="n">
        <v>240</v>
      </c>
      <c r="E242" s="50" t="s">
        <v>318</v>
      </c>
      <c r="F242" s="51" t="n">
        <f aca="false">+F241+1</f>
        <v>43594</v>
      </c>
    </row>
    <row r="243" customFormat="false" ht="12.75" hidden="false" customHeight="false" outlineLevel="0" collapsed="false">
      <c r="D243" s="50" t="n">
        <v>241</v>
      </c>
      <c r="E243" s="50" t="s">
        <v>319</v>
      </c>
      <c r="F243" s="51" t="n">
        <f aca="false">+F242+1</f>
        <v>43595</v>
      </c>
    </row>
    <row r="244" customFormat="false" ht="12.75" hidden="false" customHeight="false" outlineLevel="0" collapsed="false">
      <c r="D244" s="50" t="n">
        <v>242</v>
      </c>
      <c r="E244" s="50" t="s">
        <v>320</v>
      </c>
      <c r="F244" s="51" t="n">
        <f aca="false">+F243+1</f>
        <v>43596</v>
      </c>
    </row>
    <row r="245" customFormat="false" ht="12.75" hidden="false" customHeight="false" outlineLevel="0" collapsed="false">
      <c r="D245" s="50" t="n">
        <v>243</v>
      </c>
      <c r="E245" s="50" t="s">
        <v>321</v>
      </c>
      <c r="F245" s="51" t="n">
        <f aca="false">+F244+1</f>
        <v>43597</v>
      </c>
    </row>
    <row r="246" customFormat="false" ht="12.75" hidden="false" customHeight="false" outlineLevel="0" collapsed="false">
      <c r="D246" s="50" t="n">
        <v>244</v>
      </c>
      <c r="E246" s="50" t="s">
        <v>322</v>
      </c>
      <c r="F246" s="51" t="n">
        <f aca="false">+F245+1</f>
        <v>43598</v>
      </c>
    </row>
    <row r="247" customFormat="false" ht="12.75" hidden="false" customHeight="false" outlineLevel="0" collapsed="false">
      <c r="D247" s="50" t="n">
        <v>245</v>
      </c>
      <c r="E247" s="50" t="s">
        <v>323</v>
      </c>
      <c r="F247" s="51" t="n">
        <f aca="false">+F246+1</f>
        <v>43599</v>
      </c>
    </row>
    <row r="248" customFormat="false" ht="12.75" hidden="false" customHeight="false" outlineLevel="0" collapsed="false">
      <c r="D248" s="50" t="n">
        <v>246</v>
      </c>
      <c r="E248" s="50" t="s">
        <v>324</v>
      </c>
      <c r="F248" s="51" t="n">
        <f aca="false">+F247+1</f>
        <v>43600</v>
      </c>
    </row>
    <row r="249" customFormat="false" ht="12.75" hidden="false" customHeight="false" outlineLevel="0" collapsed="false">
      <c r="D249" s="50" t="n">
        <v>247</v>
      </c>
      <c r="E249" s="50" t="s">
        <v>325</v>
      </c>
      <c r="F249" s="51" t="n">
        <f aca="false">+F248+1</f>
        <v>43601</v>
      </c>
    </row>
    <row r="250" customFormat="false" ht="12.75" hidden="false" customHeight="false" outlineLevel="0" collapsed="false">
      <c r="D250" s="50" t="n">
        <v>248</v>
      </c>
      <c r="E250" s="50" t="s">
        <v>326</v>
      </c>
      <c r="F250" s="51" t="n">
        <f aca="false">+F249+1</f>
        <v>43602</v>
      </c>
    </row>
    <row r="251" customFormat="false" ht="12.75" hidden="false" customHeight="false" outlineLevel="0" collapsed="false">
      <c r="D251" s="50" t="n">
        <v>249</v>
      </c>
      <c r="E251" s="50" t="s">
        <v>327</v>
      </c>
      <c r="F251" s="51" t="n">
        <f aca="false">+F250+1</f>
        <v>43603</v>
      </c>
    </row>
    <row r="252" customFormat="false" ht="12.75" hidden="false" customHeight="false" outlineLevel="0" collapsed="false">
      <c r="D252" s="50" t="n">
        <v>250</v>
      </c>
      <c r="E252" s="50" t="s">
        <v>328</v>
      </c>
      <c r="F252" s="51" t="n">
        <f aca="false">+F251+1</f>
        <v>43604</v>
      </c>
    </row>
    <row r="253" customFormat="false" ht="12.75" hidden="false" customHeight="false" outlineLevel="0" collapsed="false">
      <c r="D253" s="50" t="n">
        <v>251</v>
      </c>
      <c r="E253" s="50" t="s">
        <v>329</v>
      </c>
      <c r="F253" s="51" t="n">
        <f aca="false">+F252+1</f>
        <v>43605</v>
      </c>
    </row>
    <row r="254" customFormat="false" ht="12.75" hidden="false" customHeight="false" outlineLevel="0" collapsed="false">
      <c r="D254" s="50" t="n">
        <v>252</v>
      </c>
      <c r="E254" s="50" t="s">
        <v>330</v>
      </c>
      <c r="F254" s="51" t="n">
        <f aca="false">+F253+1</f>
        <v>43606</v>
      </c>
    </row>
    <row r="255" customFormat="false" ht="12.75" hidden="false" customHeight="false" outlineLevel="0" collapsed="false">
      <c r="D255" s="50" t="n">
        <v>253</v>
      </c>
      <c r="E255" s="50" t="s">
        <v>331</v>
      </c>
      <c r="F255" s="51" t="n">
        <f aca="false">+F254+1</f>
        <v>43607</v>
      </c>
    </row>
    <row r="256" customFormat="false" ht="12.75" hidden="false" customHeight="false" outlineLevel="0" collapsed="false">
      <c r="D256" s="50" t="n">
        <v>254</v>
      </c>
      <c r="E256" s="50" t="s">
        <v>332</v>
      </c>
      <c r="F256" s="51" t="n">
        <f aca="false">+F255+1</f>
        <v>43608</v>
      </c>
    </row>
    <row r="257" customFormat="false" ht="12.75" hidden="false" customHeight="false" outlineLevel="0" collapsed="false">
      <c r="D257" s="50" t="n">
        <v>255</v>
      </c>
      <c r="E257" s="50" t="s">
        <v>333</v>
      </c>
      <c r="F257" s="51" t="n">
        <f aca="false">+F256+1</f>
        <v>43609</v>
      </c>
    </row>
    <row r="258" customFormat="false" ht="12.75" hidden="false" customHeight="false" outlineLevel="0" collapsed="false">
      <c r="D258" s="50" t="n">
        <v>256</v>
      </c>
      <c r="E258" s="50" t="s">
        <v>334</v>
      </c>
      <c r="F258" s="51" t="n">
        <f aca="false">+F257+1</f>
        <v>43610</v>
      </c>
    </row>
    <row r="259" customFormat="false" ht="12.75" hidden="false" customHeight="false" outlineLevel="0" collapsed="false">
      <c r="D259" s="50" t="n">
        <v>257</v>
      </c>
      <c r="E259" s="50" t="s">
        <v>335</v>
      </c>
      <c r="F259" s="51" t="n">
        <f aca="false">+F258+1</f>
        <v>43611</v>
      </c>
    </row>
    <row r="260" customFormat="false" ht="12.75" hidden="false" customHeight="false" outlineLevel="0" collapsed="false">
      <c r="D260" s="50" t="n">
        <v>258</v>
      </c>
      <c r="E260" s="50" t="s">
        <v>336</v>
      </c>
      <c r="F260" s="51" t="n">
        <f aca="false">+F259+1</f>
        <v>43612</v>
      </c>
    </row>
    <row r="261" customFormat="false" ht="12.75" hidden="false" customHeight="false" outlineLevel="0" collapsed="false">
      <c r="D261" s="50" t="n">
        <v>259</v>
      </c>
      <c r="E261" s="50" t="s">
        <v>337</v>
      </c>
      <c r="F261" s="51" t="n">
        <f aca="false">+F260+1</f>
        <v>43613</v>
      </c>
    </row>
    <row r="262" customFormat="false" ht="12.75" hidden="false" customHeight="false" outlineLevel="0" collapsed="false">
      <c r="D262" s="50" t="n">
        <v>260</v>
      </c>
      <c r="E262" s="56" t="s">
        <v>338</v>
      </c>
      <c r="F262" s="51" t="n">
        <f aca="false">+F261+1</f>
        <v>43614</v>
      </c>
    </row>
    <row r="263" customFormat="false" ht="12.75" hidden="false" customHeight="false" outlineLevel="0" collapsed="false">
      <c r="D263" s="50" t="n">
        <v>261</v>
      </c>
      <c r="E263" s="56" t="s">
        <v>339</v>
      </c>
      <c r="F263" s="51" t="n">
        <f aca="false">+F262+1</f>
        <v>43615</v>
      </c>
    </row>
    <row r="264" customFormat="false" ht="12.75" hidden="false" customHeight="false" outlineLevel="0" collapsed="false">
      <c r="D264" s="50" t="n">
        <v>262</v>
      </c>
      <c r="E264" s="50" t="s">
        <v>340</v>
      </c>
      <c r="F264" s="51" t="n">
        <f aca="false">+F263+1</f>
        <v>43616</v>
      </c>
    </row>
    <row r="265" customFormat="false" ht="12.75" hidden="false" customHeight="false" outlineLevel="0" collapsed="false">
      <c r="D265" s="50" t="n">
        <v>263</v>
      </c>
      <c r="E265" s="50" t="s">
        <v>341</v>
      </c>
      <c r="F265" s="51" t="n">
        <f aca="false">+F264+1</f>
        <v>43617</v>
      </c>
    </row>
    <row r="266" customFormat="false" ht="12.75" hidden="false" customHeight="false" outlineLevel="0" collapsed="false">
      <c r="D266" s="50" t="n">
        <v>264</v>
      </c>
      <c r="E266" s="50" t="s">
        <v>342</v>
      </c>
      <c r="F266" s="51" t="n">
        <f aca="false">+F265+1</f>
        <v>43618</v>
      </c>
    </row>
    <row r="267" customFormat="false" ht="12.75" hidden="false" customHeight="false" outlineLevel="0" collapsed="false">
      <c r="D267" s="50" t="n">
        <v>265</v>
      </c>
      <c r="E267" s="50" t="s">
        <v>343</v>
      </c>
      <c r="F267" s="51" t="n">
        <f aca="false">+F266+1</f>
        <v>43619</v>
      </c>
    </row>
    <row r="268" customFormat="false" ht="12.75" hidden="false" customHeight="false" outlineLevel="0" collapsed="false">
      <c r="D268" s="50" t="n">
        <v>266</v>
      </c>
      <c r="E268" s="50" t="s">
        <v>344</v>
      </c>
      <c r="F268" s="51" t="n">
        <f aca="false">+F267+1</f>
        <v>43620</v>
      </c>
    </row>
    <row r="269" customFormat="false" ht="12.75" hidden="false" customHeight="false" outlineLevel="0" collapsed="false">
      <c r="D269" s="50" t="n">
        <v>267</v>
      </c>
      <c r="E269" s="50" t="s">
        <v>345</v>
      </c>
      <c r="F269" s="51" t="n">
        <f aca="false">+F268+1</f>
        <v>43621</v>
      </c>
    </row>
    <row r="270" customFormat="false" ht="12.75" hidden="false" customHeight="false" outlineLevel="0" collapsed="false">
      <c r="D270" s="50" t="n">
        <v>268</v>
      </c>
      <c r="E270" s="50" t="s">
        <v>346</v>
      </c>
      <c r="F270" s="51" t="n">
        <f aca="false">+F269+1</f>
        <v>43622</v>
      </c>
    </row>
    <row r="271" customFormat="false" ht="12.75" hidden="false" customHeight="false" outlineLevel="0" collapsed="false">
      <c r="D271" s="50" t="n">
        <v>269</v>
      </c>
      <c r="E271" s="50" t="s">
        <v>347</v>
      </c>
      <c r="F271" s="51" t="n">
        <f aca="false">+F270+1</f>
        <v>43623</v>
      </c>
    </row>
    <row r="272" customFormat="false" ht="12.75" hidden="false" customHeight="false" outlineLevel="0" collapsed="false">
      <c r="D272" s="50" t="n">
        <v>270</v>
      </c>
      <c r="E272" s="50" t="s">
        <v>348</v>
      </c>
      <c r="F272" s="51" t="n">
        <f aca="false">+F271+1</f>
        <v>43624</v>
      </c>
    </row>
    <row r="273" customFormat="false" ht="12.75" hidden="false" customHeight="false" outlineLevel="0" collapsed="false">
      <c r="D273" s="50" t="n">
        <v>271</v>
      </c>
      <c r="E273" s="50" t="s">
        <v>349</v>
      </c>
      <c r="F273" s="51" t="n">
        <f aca="false">+F272+1</f>
        <v>43625</v>
      </c>
    </row>
    <row r="274" customFormat="false" ht="12.75" hidden="false" customHeight="false" outlineLevel="0" collapsed="false">
      <c r="D274" s="50" t="n">
        <v>272</v>
      </c>
      <c r="E274" s="50" t="s">
        <v>350</v>
      </c>
      <c r="F274" s="51" t="n">
        <f aca="false">+F273+1</f>
        <v>43626</v>
      </c>
    </row>
    <row r="275" customFormat="false" ht="12.75" hidden="false" customHeight="false" outlineLevel="0" collapsed="false">
      <c r="D275" s="50" t="n">
        <v>273</v>
      </c>
      <c r="E275" s="50" t="s">
        <v>351</v>
      </c>
      <c r="F275" s="51" t="n">
        <f aca="false">+F274+1</f>
        <v>43627</v>
      </c>
    </row>
    <row r="276" customFormat="false" ht="12.75" hidden="false" customHeight="false" outlineLevel="0" collapsed="false">
      <c r="D276" s="50" t="n">
        <v>274</v>
      </c>
      <c r="E276" s="50" t="s">
        <v>352</v>
      </c>
      <c r="F276" s="51" t="n">
        <f aca="false">+F275+1</f>
        <v>43628</v>
      </c>
    </row>
    <row r="277" customFormat="false" ht="12.75" hidden="false" customHeight="false" outlineLevel="0" collapsed="false">
      <c r="D277" s="50" t="n">
        <v>275</v>
      </c>
      <c r="E277" s="50" t="s">
        <v>353</v>
      </c>
      <c r="F277" s="51" t="n">
        <f aca="false">+F276+1</f>
        <v>43629</v>
      </c>
    </row>
    <row r="278" customFormat="false" ht="12.75" hidden="false" customHeight="false" outlineLevel="0" collapsed="false">
      <c r="D278" s="50" t="n">
        <v>276</v>
      </c>
      <c r="E278" s="50" t="s">
        <v>354</v>
      </c>
      <c r="F278" s="51" t="n">
        <f aca="false">+F277+1</f>
        <v>43630</v>
      </c>
    </row>
    <row r="279" customFormat="false" ht="12.75" hidden="false" customHeight="false" outlineLevel="0" collapsed="false">
      <c r="D279" s="50" t="n">
        <v>277</v>
      </c>
      <c r="E279" s="50" t="s">
        <v>355</v>
      </c>
      <c r="F279" s="51" t="n">
        <f aca="false">+F278+1</f>
        <v>43631</v>
      </c>
    </row>
    <row r="280" customFormat="false" ht="12.75" hidden="false" customHeight="false" outlineLevel="0" collapsed="false">
      <c r="D280" s="50" t="n">
        <v>278</v>
      </c>
      <c r="E280" s="50" t="s">
        <v>356</v>
      </c>
      <c r="F280" s="51" t="n">
        <f aca="false">+F279+1</f>
        <v>43632</v>
      </c>
    </row>
    <row r="281" customFormat="false" ht="12.75" hidden="false" customHeight="false" outlineLevel="0" collapsed="false">
      <c r="D281" s="50" t="n">
        <v>279</v>
      </c>
      <c r="E281" s="50" t="s">
        <v>357</v>
      </c>
      <c r="F281" s="51" t="n">
        <f aca="false">+F280+1</f>
        <v>43633</v>
      </c>
    </row>
    <row r="282" customFormat="false" ht="12.75" hidden="false" customHeight="false" outlineLevel="0" collapsed="false">
      <c r="D282" s="50" t="n">
        <v>280</v>
      </c>
      <c r="E282" s="50" t="s">
        <v>358</v>
      </c>
      <c r="F282" s="51" t="n">
        <f aca="false">+F281+1</f>
        <v>43634</v>
      </c>
    </row>
    <row r="283" customFormat="false" ht="12.75" hidden="false" customHeight="false" outlineLevel="0" collapsed="false">
      <c r="D283" s="50" t="n">
        <v>281</v>
      </c>
      <c r="E283" s="50" t="s">
        <v>359</v>
      </c>
      <c r="F283" s="51" t="n">
        <f aca="false">+F282+1</f>
        <v>43635</v>
      </c>
    </row>
    <row r="284" customFormat="false" ht="12.75" hidden="false" customHeight="false" outlineLevel="0" collapsed="false">
      <c r="D284" s="50" t="n">
        <v>282</v>
      </c>
      <c r="E284" s="50" t="s">
        <v>360</v>
      </c>
      <c r="F284" s="51" t="n">
        <f aca="false">+F283+1</f>
        <v>43636</v>
      </c>
    </row>
    <row r="285" customFormat="false" ht="12.75" hidden="false" customHeight="false" outlineLevel="0" collapsed="false">
      <c r="D285" s="50" t="n">
        <v>283</v>
      </c>
      <c r="E285" s="50" t="s">
        <v>361</v>
      </c>
      <c r="F285" s="51" t="n">
        <f aca="false">+F284+1</f>
        <v>43637</v>
      </c>
    </row>
    <row r="286" customFormat="false" ht="12.75" hidden="false" customHeight="false" outlineLevel="0" collapsed="false">
      <c r="D286" s="50" t="n">
        <v>284</v>
      </c>
      <c r="E286" s="50" t="s">
        <v>362</v>
      </c>
      <c r="F286" s="51" t="n">
        <f aca="false">+F285+1</f>
        <v>43638</v>
      </c>
    </row>
    <row r="287" customFormat="false" ht="12.75" hidden="false" customHeight="false" outlineLevel="0" collapsed="false">
      <c r="D287" s="50" t="n">
        <v>285</v>
      </c>
      <c r="E287" s="50" t="s">
        <v>363</v>
      </c>
      <c r="F287" s="51" t="n">
        <f aca="false">+F286+1</f>
        <v>43639</v>
      </c>
    </row>
    <row r="288" customFormat="false" ht="12.75" hidden="false" customHeight="false" outlineLevel="0" collapsed="false">
      <c r="D288" s="50" t="n">
        <v>286</v>
      </c>
      <c r="E288" s="50" t="s">
        <v>364</v>
      </c>
      <c r="F288" s="51" t="n">
        <f aca="false">+F287+1</f>
        <v>43640</v>
      </c>
    </row>
    <row r="289" customFormat="false" ht="12.75" hidden="false" customHeight="false" outlineLevel="0" collapsed="false">
      <c r="D289" s="50" t="n">
        <v>287</v>
      </c>
      <c r="E289" s="50" t="s">
        <v>365</v>
      </c>
      <c r="F289" s="51" t="n">
        <f aca="false">+F288+1</f>
        <v>43641</v>
      </c>
    </row>
    <row r="290" customFormat="false" ht="12.75" hidden="false" customHeight="false" outlineLevel="0" collapsed="false">
      <c r="D290" s="50" t="n">
        <v>288</v>
      </c>
      <c r="E290" s="50" t="s">
        <v>366</v>
      </c>
      <c r="F290" s="51" t="n">
        <f aca="false">+F289+1</f>
        <v>43642</v>
      </c>
    </row>
    <row r="291" customFormat="false" ht="12.75" hidden="false" customHeight="false" outlineLevel="0" collapsed="false">
      <c r="D291" s="50" t="n">
        <v>289</v>
      </c>
      <c r="E291" s="50" t="s">
        <v>367</v>
      </c>
      <c r="F291" s="51" t="n">
        <f aca="false">+F290+1</f>
        <v>43643</v>
      </c>
    </row>
    <row r="292" customFormat="false" ht="12.75" hidden="false" customHeight="false" outlineLevel="0" collapsed="false">
      <c r="D292" s="50" t="n">
        <v>290</v>
      </c>
      <c r="E292" s="50" t="s">
        <v>368</v>
      </c>
      <c r="F292" s="51" t="n">
        <f aca="false">+F291+1</f>
        <v>43644</v>
      </c>
    </row>
    <row r="293" customFormat="false" ht="12.75" hidden="false" customHeight="false" outlineLevel="0" collapsed="false">
      <c r="D293" s="50" t="n">
        <v>291</v>
      </c>
      <c r="E293" s="50" t="s">
        <v>369</v>
      </c>
      <c r="F293" s="51" t="n">
        <f aca="false">+F292+1</f>
        <v>43645</v>
      </c>
    </row>
    <row r="294" customFormat="false" ht="12.75" hidden="false" customHeight="false" outlineLevel="0" collapsed="false">
      <c r="D294" s="50" t="n">
        <v>292</v>
      </c>
      <c r="E294" s="50" t="s">
        <v>370</v>
      </c>
      <c r="F294" s="51" t="n">
        <f aca="false">+F293+1</f>
        <v>43646</v>
      </c>
    </row>
    <row r="295" customFormat="false" ht="12.75" hidden="false" customHeight="false" outlineLevel="0" collapsed="false">
      <c r="D295" s="50" t="n">
        <v>293</v>
      </c>
      <c r="E295" s="50" t="s">
        <v>371</v>
      </c>
      <c r="F295" s="51" t="n">
        <f aca="false">+F294+1</f>
        <v>43647</v>
      </c>
    </row>
    <row r="296" customFormat="false" ht="12.75" hidden="false" customHeight="false" outlineLevel="0" collapsed="false">
      <c r="D296" s="50" t="n">
        <v>294</v>
      </c>
      <c r="E296" s="50" t="s">
        <v>372</v>
      </c>
      <c r="F296" s="51" t="n">
        <f aca="false">+F295+1</f>
        <v>43648</v>
      </c>
    </row>
    <row r="297" customFormat="false" ht="12.75" hidden="false" customHeight="false" outlineLevel="0" collapsed="false">
      <c r="D297" s="50" t="n">
        <v>295</v>
      </c>
      <c r="E297" s="50" t="s">
        <v>373</v>
      </c>
      <c r="F297" s="51" t="n">
        <f aca="false">+F296+1</f>
        <v>43649</v>
      </c>
    </row>
    <row r="298" customFormat="false" ht="12.75" hidden="false" customHeight="false" outlineLevel="0" collapsed="false">
      <c r="D298" s="50" t="n">
        <v>296</v>
      </c>
      <c r="E298" s="50" t="s">
        <v>374</v>
      </c>
      <c r="F298" s="51" t="n">
        <f aca="false">+F297+1</f>
        <v>43650</v>
      </c>
    </row>
    <row r="299" customFormat="false" ht="12.75" hidden="false" customHeight="false" outlineLevel="0" collapsed="false">
      <c r="D299" s="50" t="n">
        <v>297</v>
      </c>
      <c r="E299" s="50" t="s">
        <v>375</v>
      </c>
      <c r="F299" s="51" t="n">
        <f aca="false">+F298+1</f>
        <v>43651</v>
      </c>
    </row>
    <row r="300" customFormat="false" ht="12.75" hidden="false" customHeight="false" outlineLevel="0" collapsed="false">
      <c r="D300" s="50" t="n">
        <v>298</v>
      </c>
      <c r="E300" s="50" t="s">
        <v>376</v>
      </c>
      <c r="F300" s="51" t="n">
        <f aca="false">+F299+1</f>
        <v>43652</v>
      </c>
    </row>
    <row r="301" customFormat="false" ht="12.75" hidden="false" customHeight="false" outlineLevel="0" collapsed="false">
      <c r="D301" s="50" t="n">
        <v>299</v>
      </c>
      <c r="E301" s="50" t="s">
        <v>377</v>
      </c>
      <c r="F301" s="51" t="n">
        <f aca="false">+F300+1</f>
        <v>43653</v>
      </c>
    </row>
    <row r="302" customFormat="false" ht="12.75" hidden="false" customHeight="false" outlineLevel="0" collapsed="false">
      <c r="D302" s="50" t="n">
        <v>300</v>
      </c>
      <c r="E302" s="50" t="s">
        <v>378</v>
      </c>
      <c r="F302" s="51" t="n">
        <f aca="false">+F301+1</f>
        <v>43654</v>
      </c>
    </row>
    <row r="303" customFormat="false" ht="12.75" hidden="false" customHeight="false" outlineLevel="0" collapsed="false">
      <c r="D303" s="50" t="n">
        <v>301</v>
      </c>
      <c r="E303" s="50" t="s">
        <v>379</v>
      </c>
      <c r="F303" s="51" t="n">
        <f aca="false">+F302+1</f>
        <v>43655</v>
      </c>
    </row>
    <row r="304" customFormat="false" ht="12.75" hidden="false" customHeight="false" outlineLevel="0" collapsed="false">
      <c r="D304" s="50" t="n">
        <v>302</v>
      </c>
      <c r="E304" s="50" t="s">
        <v>380</v>
      </c>
      <c r="F304" s="51" t="n">
        <f aca="false">+F303+1</f>
        <v>43656</v>
      </c>
    </row>
    <row r="305" customFormat="false" ht="12.75" hidden="false" customHeight="false" outlineLevel="0" collapsed="false">
      <c r="D305" s="50" t="n">
        <v>303</v>
      </c>
      <c r="E305" s="50" t="s">
        <v>381</v>
      </c>
      <c r="F305" s="51" t="n">
        <f aca="false">+F304+1</f>
        <v>43657</v>
      </c>
    </row>
    <row r="306" customFormat="false" ht="12.75" hidden="false" customHeight="false" outlineLevel="0" collapsed="false">
      <c r="D306" s="50" t="n">
        <v>304</v>
      </c>
      <c r="E306" s="50" t="s">
        <v>382</v>
      </c>
      <c r="F306" s="51" t="n">
        <f aca="false">+F305+1</f>
        <v>43658</v>
      </c>
    </row>
    <row r="307" customFormat="false" ht="12.75" hidden="false" customHeight="false" outlineLevel="0" collapsed="false">
      <c r="D307" s="50" t="n">
        <v>305</v>
      </c>
      <c r="E307" s="50" t="s">
        <v>383</v>
      </c>
      <c r="F307" s="51" t="n">
        <f aca="false">+F306+1</f>
        <v>43659</v>
      </c>
    </row>
    <row r="308" customFormat="false" ht="12.75" hidden="false" customHeight="false" outlineLevel="0" collapsed="false">
      <c r="D308" s="50" t="n">
        <v>306</v>
      </c>
      <c r="E308" s="50" t="s">
        <v>384</v>
      </c>
      <c r="F308" s="51" t="n">
        <f aca="false">+F307+1</f>
        <v>43660</v>
      </c>
    </row>
    <row r="309" customFormat="false" ht="12.75" hidden="false" customHeight="false" outlineLevel="0" collapsed="false">
      <c r="D309" s="50" t="n">
        <v>307</v>
      </c>
      <c r="E309" s="50" t="s">
        <v>385</v>
      </c>
      <c r="F309" s="51" t="n">
        <f aca="false">+F308+1</f>
        <v>43661</v>
      </c>
    </row>
    <row r="310" customFormat="false" ht="12.75" hidden="false" customHeight="false" outlineLevel="0" collapsed="false">
      <c r="D310" s="50" t="n">
        <v>308</v>
      </c>
      <c r="E310" s="50" t="s">
        <v>386</v>
      </c>
      <c r="F310" s="51" t="n">
        <f aca="false">+F309+1</f>
        <v>43662</v>
      </c>
    </row>
    <row r="311" customFormat="false" ht="12.75" hidden="false" customHeight="false" outlineLevel="0" collapsed="false">
      <c r="D311" s="50" t="n">
        <v>309</v>
      </c>
      <c r="E311" s="50" t="s">
        <v>387</v>
      </c>
      <c r="F311" s="51" t="n">
        <f aca="false">+F310+1</f>
        <v>43663</v>
      </c>
    </row>
    <row r="312" customFormat="false" ht="12.75" hidden="false" customHeight="false" outlineLevel="0" collapsed="false">
      <c r="D312" s="50" t="n">
        <v>310</v>
      </c>
      <c r="E312" s="50" t="s">
        <v>388</v>
      </c>
      <c r="F312" s="51" t="n">
        <f aca="false">+F311+1</f>
        <v>43664</v>
      </c>
    </row>
    <row r="313" customFormat="false" ht="12.75" hidden="false" customHeight="false" outlineLevel="0" collapsed="false">
      <c r="D313" s="50" t="n">
        <v>311</v>
      </c>
      <c r="E313" s="56" t="s">
        <v>389</v>
      </c>
      <c r="F313" s="51" t="n">
        <f aca="false">+F312+1</f>
        <v>43665</v>
      </c>
    </row>
    <row r="314" customFormat="false" ht="12.75" hidden="false" customHeight="false" outlineLevel="0" collapsed="false">
      <c r="D314" s="50" t="n">
        <v>312</v>
      </c>
      <c r="E314" s="50" t="s">
        <v>390</v>
      </c>
      <c r="F314" s="51" t="n">
        <f aca="false">+F313+1</f>
        <v>43666</v>
      </c>
    </row>
    <row r="315" customFormat="false" ht="12.75" hidden="false" customHeight="false" outlineLevel="0" collapsed="false">
      <c r="D315" s="50" t="n">
        <v>313</v>
      </c>
      <c r="E315" s="50" t="s">
        <v>391</v>
      </c>
      <c r="F315" s="51" t="n">
        <f aca="false">+F314+1</f>
        <v>43667</v>
      </c>
    </row>
    <row r="316" customFormat="false" ht="12.75" hidden="false" customHeight="false" outlineLevel="0" collapsed="false">
      <c r="D316" s="50" t="n">
        <v>314</v>
      </c>
      <c r="E316" s="50" t="s">
        <v>392</v>
      </c>
      <c r="F316" s="51" t="n">
        <f aca="false">+F315+1</f>
        <v>43668</v>
      </c>
    </row>
    <row r="317" customFormat="false" ht="12.75" hidden="false" customHeight="false" outlineLevel="0" collapsed="false">
      <c r="D317" s="50" t="n">
        <v>315</v>
      </c>
      <c r="E317" s="50" t="s">
        <v>393</v>
      </c>
      <c r="F317" s="51" t="n">
        <f aca="false">+F316+1</f>
        <v>43669</v>
      </c>
    </row>
    <row r="318" customFormat="false" ht="12.75" hidden="false" customHeight="false" outlineLevel="0" collapsed="false">
      <c r="D318" s="50" t="n">
        <v>316</v>
      </c>
      <c r="E318" s="50" t="s">
        <v>394</v>
      </c>
      <c r="F318" s="51" t="n">
        <f aca="false">+F317+1</f>
        <v>43670</v>
      </c>
    </row>
    <row r="319" customFormat="false" ht="12.75" hidden="false" customHeight="false" outlineLevel="0" collapsed="false">
      <c r="D319" s="50" t="n">
        <v>317</v>
      </c>
      <c r="E319" s="50" t="s">
        <v>395</v>
      </c>
      <c r="F319" s="51" t="n">
        <f aca="false">+F318+1</f>
        <v>43671</v>
      </c>
    </row>
    <row r="320" customFormat="false" ht="12.75" hidden="false" customHeight="false" outlineLevel="0" collapsed="false">
      <c r="D320" s="50" t="n">
        <v>318</v>
      </c>
      <c r="E320" s="50" t="s">
        <v>396</v>
      </c>
      <c r="F320" s="51" t="n">
        <f aca="false">+F319+1</f>
        <v>43672</v>
      </c>
    </row>
    <row r="321" customFormat="false" ht="12.75" hidden="false" customHeight="false" outlineLevel="0" collapsed="false">
      <c r="D321" s="50" t="n">
        <v>319</v>
      </c>
      <c r="E321" s="50" t="s">
        <v>397</v>
      </c>
      <c r="F321" s="51" t="n">
        <f aca="false">+F320+1</f>
        <v>43673</v>
      </c>
    </row>
    <row r="322" customFormat="false" ht="12.75" hidden="false" customHeight="false" outlineLevel="0" collapsed="false">
      <c r="D322" s="50" t="n">
        <v>320</v>
      </c>
      <c r="E322" s="50" t="s">
        <v>398</v>
      </c>
      <c r="F322" s="51" t="n">
        <f aca="false">+F321+1</f>
        <v>43674</v>
      </c>
    </row>
    <row r="323" customFormat="false" ht="12.75" hidden="false" customHeight="false" outlineLevel="0" collapsed="false">
      <c r="D323" s="50" t="n">
        <v>321</v>
      </c>
      <c r="E323" s="50" t="s">
        <v>399</v>
      </c>
      <c r="F323" s="51" t="n">
        <f aca="false">+F322+1</f>
        <v>43675</v>
      </c>
    </row>
    <row r="324" customFormat="false" ht="12.75" hidden="false" customHeight="false" outlineLevel="0" collapsed="false">
      <c r="D324" s="50" t="n">
        <v>322</v>
      </c>
      <c r="E324" s="50" t="s">
        <v>400</v>
      </c>
      <c r="F324" s="51" t="n">
        <f aca="false">+F323+1</f>
        <v>43676</v>
      </c>
    </row>
    <row r="325" customFormat="false" ht="12.75" hidden="false" customHeight="false" outlineLevel="0" collapsed="false">
      <c r="D325" s="50" t="n">
        <v>323</v>
      </c>
      <c r="E325" s="50" t="s">
        <v>401</v>
      </c>
      <c r="F325" s="51" t="n">
        <f aca="false">+F324+1</f>
        <v>43677</v>
      </c>
    </row>
    <row r="326" customFormat="false" ht="12.75" hidden="false" customHeight="false" outlineLevel="0" collapsed="false">
      <c r="D326" s="50" t="n">
        <v>324</v>
      </c>
      <c r="E326" s="50" t="s">
        <v>402</v>
      </c>
      <c r="F326" s="51" t="n">
        <f aca="false">+F325+1</f>
        <v>43678</v>
      </c>
    </row>
    <row r="327" customFormat="false" ht="12.75" hidden="false" customHeight="false" outlineLevel="0" collapsed="false">
      <c r="D327" s="50" t="n">
        <v>325</v>
      </c>
      <c r="E327" s="50" t="s">
        <v>403</v>
      </c>
      <c r="F327" s="51" t="n">
        <f aca="false">+F326+1</f>
        <v>43679</v>
      </c>
    </row>
    <row r="328" customFormat="false" ht="12.75" hidden="false" customHeight="false" outlineLevel="0" collapsed="false">
      <c r="D328" s="50" t="n">
        <v>326</v>
      </c>
      <c r="E328" s="50" t="s">
        <v>404</v>
      </c>
      <c r="F328" s="51" t="n">
        <f aca="false">+F327+1</f>
        <v>43680</v>
      </c>
    </row>
    <row r="329" customFormat="false" ht="12.75" hidden="false" customHeight="false" outlineLevel="0" collapsed="false">
      <c r="F329" s="51" t="n">
        <f aca="false">+F328+1</f>
        <v>43681</v>
      </c>
    </row>
    <row r="330" customFormat="false" ht="12.75" hidden="false" customHeight="false" outlineLevel="0" collapsed="false">
      <c r="F330" s="51" t="n">
        <f aca="false">+F329+1</f>
        <v>43682</v>
      </c>
    </row>
    <row r="331" customFormat="false" ht="12.75" hidden="false" customHeight="false" outlineLevel="0" collapsed="false">
      <c r="F331" s="51" t="n">
        <f aca="false">+F330+1</f>
        <v>43683</v>
      </c>
    </row>
    <row r="332" customFormat="false" ht="12.75" hidden="false" customHeight="false" outlineLevel="0" collapsed="false">
      <c r="F332" s="51" t="n">
        <f aca="false">+F331+1</f>
        <v>43684</v>
      </c>
    </row>
    <row r="333" customFormat="false" ht="12.75" hidden="false" customHeight="false" outlineLevel="0" collapsed="false">
      <c r="F333" s="51" t="n">
        <f aca="false">+F332+1</f>
        <v>43685</v>
      </c>
    </row>
    <row r="334" customFormat="false" ht="12.75" hidden="false" customHeight="false" outlineLevel="0" collapsed="false">
      <c r="F334" s="51" t="n">
        <f aca="false">+F333+1</f>
        <v>43686</v>
      </c>
    </row>
    <row r="335" customFormat="false" ht="12.75" hidden="false" customHeight="false" outlineLevel="0" collapsed="false">
      <c r="F335" s="51" t="n">
        <f aca="false">+F334+1</f>
        <v>43687</v>
      </c>
    </row>
    <row r="336" customFormat="false" ht="12.75" hidden="false" customHeight="false" outlineLevel="0" collapsed="false">
      <c r="F336" s="51" t="n">
        <f aca="false">+F335+1</f>
        <v>43688</v>
      </c>
    </row>
    <row r="337" customFormat="false" ht="12.75" hidden="false" customHeight="false" outlineLevel="0" collapsed="false">
      <c r="F337" s="51" t="n">
        <f aca="false">+F336+1</f>
        <v>43689</v>
      </c>
    </row>
    <row r="338" customFormat="false" ht="12.75" hidden="false" customHeight="false" outlineLevel="0" collapsed="false">
      <c r="F338" s="51" t="n">
        <f aca="false">+F337+1</f>
        <v>43690</v>
      </c>
    </row>
    <row r="339" customFormat="false" ht="12.75" hidden="false" customHeight="false" outlineLevel="0" collapsed="false">
      <c r="F339" s="51" t="n">
        <f aca="false">+F338+1</f>
        <v>43691</v>
      </c>
    </row>
    <row r="340" customFormat="false" ht="12.75" hidden="false" customHeight="false" outlineLevel="0" collapsed="false">
      <c r="F340" s="51" t="n">
        <f aca="false">+F339+1</f>
        <v>43692</v>
      </c>
    </row>
    <row r="341" customFormat="false" ht="12.75" hidden="false" customHeight="false" outlineLevel="0" collapsed="false">
      <c r="F341" s="51" t="n">
        <f aca="false">+F340+1</f>
        <v>43693</v>
      </c>
    </row>
    <row r="342" customFormat="false" ht="12.75" hidden="false" customHeight="false" outlineLevel="0" collapsed="false">
      <c r="F342" s="51" t="n">
        <f aca="false">+F341+1</f>
        <v>43694</v>
      </c>
    </row>
    <row r="343" customFormat="false" ht="12.75" hidden="false" customHeight="false" outlineLevel="0" collapsed="false">
      <c r="F343" s="51" t="n">
        <f aca="false">+F342+1</f>
        <v>43695</v>
      </c>
    </row>
    <row r="344" customFormat="false" ht="12.75" hidden="false" customHeight="false" outlineLevel="0" collapsed="false">
      <c r="F344" s="51" t="n">
        <f aca="false">+F343+1</f>
        <v>43696</v>
      </c>
    </row>
    <row r="345" customFormat="false" ht="12.75" hidden="false" customHeight="false" outlineLevel="0" collapsed="false">
      <c r="F345" s="51" t="n">
        <f aca="false">+F344+1</f>
        <v>43697</v>
      </c>
    </row>
    <row r="346" customFormat="false" ht="12.75" hidden="false" customHeight="false" outlineLevel="0" collapsed="false">
      <c r="F346" s="51" t="n">
        <f aca="false">+F345+1</f>
        <v>43698</v>
      </c>
    </row>
    <row r="347" customFormat="false" ht="12.75" hidden="false" customHeight="false" outlineLevel="0" collapsed="false">
      <c r="F347" s="51" t="n">
        <f aca="false">+F346+1</f>
        <v>43699</v>
      </c>
    </row>
    <row r="348" customFormat="false" ht="12.75" hidden="false" customHeight="false" outlineLevel="0" collapsed="false">
      <c r="F348" s="51" t="n">
        <f aca="false">+F347+1</f>
        <v>43700</v>
      </c>
    </row>
    <row r="349" customFormat="false" ht="12.75" hidden="false" customHeight="false" outlineLevel="0" collapsed="false">
      <c r="F349" s="51" t="n">
        <f aca="false">+F348+1</f>
        <v>43701</v>
      </c>
    </row>
    <row r="350" customFormat="false" ht="12.75" hidden="false" customHeight="false" outlineLevel="0" collapsed="false">
      <c r="F350" s="51" t="n">
        <f aca="false">+F349+1</f>
        <v>43702</v>
      </c>
    </row>
    <row r="351" customFormat="false" ht="12.75" hidden="false" customHeight="false" outlineLevel="0" collapsed="false">
      <c r="F351" s="51" t="n">
        <f aca="false">+F350+1</f>
        <v>43703</v>
      </c>
    </row>
    <row r="352" customFormat="false" ht="12.75" hidden="false" customHeight="false" outlineLevel="0" collapsed="false">
      <c r="F352" s="51" t="n">
        <f aca="false">+F351+1</f>
        <v>43704</v>
      </c>
    </row>
    <row r="353" customFormat="false" ht="12.75" hidden="false" customHeight="false" outlineLevel="0" collapsed="false">
      <c r="F353" s="51" t="n">
        <f aca="false">+F352+1</f>
        <v>43705</v>
      </c>
    </row>
    <row r="354" customFormat="false" ht="12.75" hidden="false" customHeight="false" outlineLevel="0" collapsed="false">
      <c r="F354" s="51" t="n">
        <f aca="false">+F353+1</f>
        <v>43706</v>
      </c>
    </row>
    <row r="355" customFormat="false" ht="12.75" hidden="false" customHeight="false" outlineLevel="0" collapsed="false">
      <c r="F355" s="51" t="n">
        <f aca="false">+F354+1</f>
        <v>43707</v>
      </c>
    </row>
    <row r="356" customFormat="false" ht="12.75" hidden="false" customHeight="false" outlineLevel="0" collapsed="false">
      <c r="F356" s="51" t="n">
        <f aca="false">+F355+1</f>
        <v>43708</v>
      </c>
    </row>
    <row r="357" customFormat="false" ht="12.75" hidden="false" customHeight="false" outlineLevel="0" collapsed="false">
      <c r="F357" s="51" t="n">
        <f aca="false">+F356+1</f>
        <v>43709</v>
      </c>
    </row>
    <row r="358" customFormat="false" ht="12.75" hidden="false" customHeight="false" outlineLevel="0" collapsed="false">
      <c r="F358" s="51" t="n">
        <f aca="false">+F357+1</f>
        <v>43710</v>
      </c>
    </row>
    <row r="359" customFormat="false" ht="12.75" hidden="false" customHeight="false" outlineLevel="0" collapsed="false">
      <c r="F359" s="51" t="n">
        <f aca="false">+F358+1</f>
        <v>43711</v>
      </c>
    </row>
    <row r="360" customFormat="false" ht="12.75" hidden="false" customHeight="false" outlineLevel="0" collapsed="false">
      <c r="F360" s="51" t="n">
        <f aca="false">+F359+1</f>
        <v>43712</v>
      </c>
    </row>
    <row r="361" customFormat="false" ht="12.75" hidden="false" customHeight="false" outlineLevel="0" collapsed="false">
      <c r="F361" s="51" t="n">
        <f aca="false">+F360+1</f>
        <v>43713</v>
      </c>
    </row>
    <row r="362" customFormat="false" ht="12.75" hidden="false" customHeight="false" outlineLevel="0" collapsed="false">
      <c r="F362" s="51" t="n">
        <f aca="false">+F361+1</f>
        <v>43714</v>
      </c>
    </row>
    <row r="363" customFormat="false" ht="12.75" hidden="false" customHeight="false" outlineLevel="0" collapsed="false">
      <c r="F363" s="51" t="n">
        <f aca="false">+F362+1</f>
        <v>43715</v>
      </c>
    </row>
    <row r="364" customFormat="false" ht="12.75" hidden="false" customHeight="false" outlineLevel="0" collapsed="false">
      <c r="F364" s="51" t="n">
        <f aca="false">+F363+1</f>
        <v>43716</v>
      </c>
    </row>
    <row r="365" customFormat="false" ht="12.75" hidden="false" customHeight="false" outlineLevel="0" collapsed="false">
      <c r="F365" s="51" t="n">
        <f aca="false">+F364+1</f>
        <v>43717</v>
      </c>
    </row>
    <row r="366" customFormat="false" ht="12.75" hidden="false" customHeight="false" outlineLevel="0" collapsed="false">
      <c r="F366" s="51" t="n">
        <f aca="false">+F365+1</f>
        <v>43718</v>
      </c>
    </row>
    <row r="367" customFormat="false" ht="12.75" hidden="false" customHeight="false" outlineLevel="0" collapsed="false">
      <c r="F367" s="51" t="n">
        <f aca="false">+F366+1</f>
        <v>43719</v>
      </c>
    </row>
    <row r="368" customFormat="false" ht="12.75" hidden="false" customHeight="false" outlineLevel="0" collapsed="false">
      <c r="F368" s="51" t="n">
        <f aca="false">+F367+1</f>
        <v>43720</v>
      </c>
    </row>
    <row r="369" customFormat="false" ht="12.75" hidden="false" customHeight="false" outlineLevel="0" collapsed="false">
      <c r="F369" s="51" t="n">
        <f aca="false">+F368+1</f>
        <v>43721</v>
      </c>
    </row>
    <row r="370" customFormat="false" ht="12.75" hidden="false" customHeight="false" outlineLevel="0" collapsed="false">
      <c r="F370" s="51" t="n">
        <f aca="false">+F369+1</f>
        <v>43722</v>
      </c>
    </row>
    <row r="371" customFormat="false" ht="12.75" hidden="false" customHeight="false" outlineLevel="0" collapsed="false">
      <c r="F371" s="51" t="n">
        <f aca="false">+F370+1</f>
        <v>43723</v>
      </c>
    </row>
    <row r="372" customFormat="false" ht="12.75" hidden="false" customHeight="false" outlineLevel="0" collapsed="false">
      <c r="F372" s="51" t="n">
        <f aca="false">+F371+1</f>
        <v>43724</v>
      </c>
    </row>
    <row r="373" customFormat="false" ht="12.75" hidden="false" customHeight="false" outlineLevel="0" collapsed="false">
      <c r="F373" s="51" t="n">
        <f aca="false">+F372+1</f>
        <v>43725</v>
      </c>
    </row>
    <row r="374" customFormat="false" ht="12.75" hidden="false" customHeight="false" outlineLevel="0" collapsed="false">
      <c r="F374" s="51" t="n">
        <f aca="false">+F373+1</f>
        <v>43726</v>
      </c>
    </row>
    <row r="375" customFormat="false" ht="12.75" hidden="false" customHeight="false" outlineLevel="0" collapsed="false">
      <c r="F375" s="51" t="n">
        <f aca="false">+F374+1</f>
        <v>43727</v>
      </c>
    </row>
    <row r="376" customFormat="false" ht="12.75" hidden="false" customHeight="false" outlineLevel="0" collapsed="false">
      <c r="F376" s="51" t="n">
        <f aca="false">+F375+1</f>
        <v>43728</v>
      </c>
    </row>
    <row r="377" customFormat="false" ht="12.75" hidden="false" customHeight="false" outlineLevel="0" collapsed="false">
      <c r="F377" s="51" t="n">
        <f aca="false">+F376+1</f>
        <v>43729</v>
      </c>
    </row>
    <row r="378" customFormat="false" ht="12.75" hidden="false" customHeight="false" outlineLevel="0" collapsed="false">
      <c r="F378" s="51" t="n">
        <f aca="false">+F377+1</f>
        <v>43730</v>
      </c>
    </row>
    <row r="379" customFormat="false" ht="12.75" hidden="false" customHeight="false" outlineLevel="0" collapsed="false">
      <c r="F379" s="51" t="n">
        <f aca="false">+F378+1</f>
        <v>43731</v>
      </c>
    </row>
    <row r="380" customFormat="false" ht="12.75" hidden="false" customHeight="false" outlineLevel="0" collapsed="false">
      <c r="F380" s="51" t="n">
        <f aca="false">+F379+1</f>
        <v>43732</v>
      </c>
    </row>
    <row r="381" customFormat="false" ht="12.75" hidden="false" customHeight="false" outlineLevel="0" collapsed="false">
      <c r="F381" s="51" t="n">
        <f aca="false">+F380+1</f>
        <v>43733</v>
      </c>
    </row>
    <row r="382" customFormat="false" ht="12.75" hidden="false" customHeight="false" outlineLevel="0" collapsed="false">
      <c r="F382" s="51" t="n">
        <f aca="false">+F381+1</f>
        <v>43734</v>
      </c>
    </row>
    <row r="383" customFormat="false" ht="12.75" hidden="false" customHeight="false" outlineLevel="0" collapsed="false">
      <c r="F383" s="51" t="n">
        <f aca="false">+F382+1</f>
        <v>43735</v>
      </c>
    </row>
    <row r="384" customFormat="false" ht="12.75" hidden="false" customHeight="false" outlineLevel="0" collapsed="false">
      <c r="F384" s="51" t="n">
        <f aca="false">+F383+1</f>
        <v>43736</v>
      </c>
    </row>
    <row r="385" customFormat="false" ht="12.75" hidden="false" customHeight="false" outlineLevel="0" collapsed="false">
      <c r="F385" s="51" t="n">
        <f aca="false">+F384+1</f>
        <v>43737</v>
      </c>
    </row>
    <row r="386" customFormat="false" ht="12.75" hidden="false" customHeight="false" outlineLevel="0" collapsed="false">
      <c r="F386" s="51" t="n">
        <f aca="false">+F385+1</f>
        <v>43738</v>
      </c>
    </row>
    <row r="387" customFormat="false" ht="12.75" hidden="false" customHeight="false" outlineLevel="0" collapsed="false">
      <c r="F387" s="51" t="n">
        <f aca="false">+F386+1</f>
        <v>43739</v>
      </c>
    </row>
    <row r="388" customFormat="false" ht="12.75" hidden="false" customHeight="false" outlineLevel="0" collapsed="false">
      <c r="F388" s="51" t="n">
        <f aca="false">+F387+1</f>
        <v>43740</v>
      </c>
    </row>
    <row r="389" customFormat="false" ht="12.75" hidden="false" customHeight="false" outlineLevel="0" collapsed="false">
      <c r="F389" s="51" t="n">
        <f aca="false">+F388+1</f>
        <v>43741</v>
      </c>
    </row>
    <row r="390" customFormat="false" ht="12.75" hidden="false" customHeight="false" outlineLevel="0" collapsed="false">
      <c r="F390" s="51" t="n">
        <f aca="false">+F389+1</f>
        <v>43742</v>
      </c>
    </row>
    <row r="391" customFormat="false" ht="12.75" hidden="false" customHeight="false" outlineLevel="0" collapsed="false">
      <c r="F391" s="51" t="n">
        <f aca="false">+F390+1</f>
        <v>43743</v>
      </c>
    </row>
    <row r="392" customFormat="false" ht="12.75" hidden="false" customHeight="false" outlineLevel="0" collapsed="false">
      <c r="F392" s="51" t="n">
        <f aca="false">+F391+1</f>
        <v>43744</v>
      </c>
    </row>
    <row r="393" customFormat="false" ht="12.75" hidden="false" customHeight="false" outlineLevel="0" collapsed="false">
      <c r="F393" s="51" t="n">
        <f aca="false">+F392+1</f>
        <v>43745</v>
      </c>
    </row>
    <row r="394" customFormat="false" ht="12.75" hidden="false" customHeight="false" outlineLevel="0" collapsed="false">
      <c r="F394" s="51" t="n">
        <f aca="false">+F393+1</f>
        <v>43746</v>
      </c>
    </row>
    <row r="395" customFormat="false" ht="12.75" hidden="false" customHeight="false" outlineLevel="0" collapsed="false">
      <c r="F395" s="51" t="n">
        <f aca="false">+F394+1</f>
        <v>43747</v>
      </c>
    </row>
    <row r="396" customFormat="false" ht="12.75" hidden="false" customHeight="false" outlineLevel="0" collapsed="false">
      <c r="F396" s="51" t="n">
        <f aca="false">+F395+1</f>
        <v>43748</v>
      </c>
    </row>
    <row r="397" customFormat="false" ht="12.75" hidden="false" customHeight="false" outlineLevel="0" collapsed="false">
      <c r="F397" s="51" t="n">
        <f aca="false">+F396+1</f>
        <v>43749</v>
      </c>
    </row>
    <row r="398" customFormat="false" ht="12.75" hidden="false" customHeight="false" outlineLevel="0" collapsed="false">
      <c r="F398" s="51" t="n">
        <f aca="false">+F397+1</f>
        <v>43750</v>
      </c>
    </row>
    <row r="399" customFormat="false" ht="12.75" hidden="false" customHeight="false" outlineLevel="0" collapsed="false">
      <c r="F399" s="51" t="n">
        <f aca="false">+F398+1</f>
        <v>43751</v>
      </c>
    </row>
    <row r="400" customFormat="false" ht="12.75" hidden="false" customHeight="false" outlineLevel="0" collapsed="false">
      <c r="F400" s="51" t="n">
        <f aca="false">+F399+1</f>
        <v>43752</v>
      </c>
    </row>
    <row r="401" customFormat="false" ht="12.75" hidden="false" customHeight="false" outlineLevel="0" collapsed="false">
      <c r="F401" s="51" t="n">
        <f aca="false">+F400+1</f>
        <v>43753</v>
      </c>
    </row>
    <row r="402" customFormat="false" ht="12.75" hidden="false" customHeight="false" outlineLevel="0" collapsed="false">
      <c r="F402" s="51" t="n">
        <f aca="false">+F401+1</f>
        <v>43754</v>
      </c>
    </row>
    <row r="403" customFormat="false" ht="12.75" hidden="false" customHeight="false" outlineLevel="0" collapsed="false">
      <c r="F403" s="51" t="n">
        <f aca="false">+F402+1</f>
        <v>43755</v>
      </c>
    </row>
    <row r="404" customFormat="false" ht="12.75" hidden="false" customHeight="false" outlineLevel="0" collapsed="false">
      <c r="F404" s="51" t="n">
        <f aca="false">+F403+1</f>
        <v>43756</v>
      </c>
    </row>
    <row r="405" customFormat="false" ht="12.75" hidden="false" customHeight="false" outlineLevel="0" collapsed="false">
      <c r="F405" s="51" t="n">
        <f aca="false">+F404+1</f>
        <v>43757</v>
      </c>
    </row>
    <row r="406" customFormat="false" ht="12.75" hidden="false" customHeight="false" outlineLevel="0" collapsed="false">
      <c r="F406" s="51" t="n">
        <f aca="false">+F405+1</f>
        <v>43758</v>
      </c>
    </row>
    <row r="407" customFormat="false" ht="12.75" hidden="false" customHeight="false" outlineLevel="0" collapsed="false">
      <c r="F407" s="51" t="n">
        <f aca="false">+F406+1</f>
        <v>43759</v>
      </c>
    </row>
    <row r="408" customFormat="false" ht="12.75" hidden="false" customHeight="false" outlineLevel="0" collapsed="false">
      <c r="F408" s="51" t="n">
        <f aca="false">+F407+1</f>
        <v>43760</v>
      </c>
    </row>
    <row r="409" customFormat="false" ht="12.75" hidden="false" customHeight="false" outlineLevel="0" collapsed="false">
      <c r="F409" s="51" t="n">
        <f aca="false">+F408+1</f>
        <v>43761</v>
      </c>
    </row>
    <row r="410" customFormat="false" ht="12.75" hidden="false" customHeight="false" outlineLevel="0" collapsed="false">
      <c r="F410" s="51" t="n">
        <f aca="false">+F409+1</f>
        <v>43762</v>
      </c>
    </row>
    <row r="411" customFormat="false" ht="12.75" hidden="false" customHeight="false" outlineLevel="0" collapsed="false">
      <c r="F411" s="51" t="n">
        <f aca="false">+F410+1</f>
        <v>43763</v>
      </c>
    </row>
    <row r="412" customFormat="false" ht="12.75" hidden="false" customHeight="false" outlineLevel="0" collapsed="false">
      <c r="F412" s="51" t="n">
        <f aca="false">+F411+1</f>
        <v>43764</v>
      </c>
    </row>
    <row r="413" customFormat="false" ht="12.75" hidden="false" customHeight="false" outlineLevel="0" collapsed="false">
      <c r="F413" s="51" t="n">
        <f aca="false">+F412+1</f>
        <v>43765</v>
      </c>
    </row>
    <row r="414" customFormat="false" ht="12.75" hidden="false" customHeight="false" outlineLevel="0" collapsed="false">
      <c r="F414" s="51" t="n">
        <f aca="false">+F413+1</f>
        <v>43766</v>
      </c>
    </row>
    <row r="415" customFormat="false" ht="12.75" hidden="false" customHeight="false" outlineLevel="0" collapsed="false">
      <c r="F415" s="51" t="n">
        <f aca="false">+F414+1</f>
        <v>43767</v>
      </c>
    </row>
    <row r="416" customFormat="false" ht="12.75" hidden="false" customHeight="false" outlineLevel="0" collapsed="false">
      <c r="F416" s="51" t="n">
        <f aca="false">+F415+1</f>
        <v>43768</v>
      </c>
    </row>
    <row r="417" customFormat="false" ht="12.75" hidden="false" customHeight="false" outlineLevel="0" collapsed="false">
      <c r="F417" s="51" t="n">
        <f aca="false">+F416+1</f>
        <v>43769</v>
      </c>
    </row>
    <row r="418" customFormat="false" ht="12.75" hidden="false" customHeight="false" outlineLevel="0" collapsed="false">
      <c r="F418" s="51" t="n">
        <f aca="false">+F417+1</f>
        <v>43770</v>
      </c>
    </row>
    <row r="419" customFormat="false" ht="12.75" hidden="false" customHeight="false" outlineLevel="0" collapsed="false">
      <c r="F419" s="51" t="n">
        <f aca="false">+F418+1</f>
        <v>43771</v>
      </c>
    </row>
    <row r="420" customFormat="false" ht="12.75" hidden="false" customHeight="false" outlineLevel="0" collapsed="false">
      <c r="F420" s="51" t="n">
        <f aca="false">+F419+1</f>
        <v>43772</v>
      </c>
    </row>
    <row r="421" customFormat="false" ht="12.75" hidden="false" customHeight="false" outlineLevel="0" collapsed="false">
      <c r="F421" s="51" t="n">
        <f aca="false">+F420+1</f>
        <v>43773</v>
      </c>
    </row>
    <row r="422" customFormat="false" ht="12.75" hidden="false" customHeight="false" outlineLevel="0" collapsed="false">
      <c r="F422" s="51" t="n">
        <f aca="false">+F421+1</f>
        <v>43774</v>
      </c>
    </row>
    <row r="423" customFormat="false" ht="12.75" hidden="false" customHeight="false" outlineLevel="0" collapsed="false">
      <c r="F423" s="51" t="n">
        <f aca="false">+F422+1</f>
        <v>43775</v>
      </c>
    </row>
    <row r="424" customFormat="false" ht="12.75" hidden="false" customHeight="false" outlineLevel="0" collapsed="false">
      <c r="F424" s="51" t="n">
        <f aca="false">+F423+1</f>
        <v>43776</v>
      </c>
    </row>
    <row r="425" customFormat="false" ht="12.75" hidden="false" customHeight="false" outlineLevel="0" collapsed="false">
      <c r="F425" s="51" t="n">
        <f aca="false">+F424+1</f>
        <v>43777</v>
      </c>
    </row>
    <row r="426" customFormat="false" ht="12.75" hidden="false" customHeight="false" outlineLevel="0" collapsed="false">
      <c r="F426" s="51" t="n">
        <f aca="false">+F425+1</f>
        <v>43778</v>
      </c>
    </row>
    <row r="427" customFormat="false" ht="12.75" hidden="false" customHeight="false" outlineLevel="0" collapsed="false">
      <c r="F427" s="51" t="n">
        <f aca="false">+F426+1</f>
        <v>43779</v>
      </c>
    </row>
    <row r="428" customFormat="false" ht="12.75" hidden="false" customHeight="false" outlineLevel="0" collapsed="false">
      <c r="F428" s="51" t="n">
        <f aca="false">+F427+1</f>
        <v>43780</v>
      </c>
    </row>
    <row r="429" customFormat="false" ht="12.75" hidden="false" customHeight="false" outlineLevel="0" collapsed="false">
      <c r="F429" s="51" t="n">
        <f aca="false">+F428+1</f>
        <v>43781</v>
      </c>
    </row>
    <row r="430" customFormat="false" ht="12.75" hidden="false" customHeight="false" outlineLevel="0" collapsed="false">
      <c r="F430" s="51" t="n">
        <f aca="false">+F429+1</f>
        <v>43782</v>
      </c>
    </row>
    <row r="431" customFormat="false" ht="12.75" hidden="false" customHeight="false" outlineLevel="0" collapsed="false">
      <c r="F431" s="51" t="n">
        <f aca="false">+F430+1</f>
        <v>43783</v>
      </c>
    </row>
    <row r="432" customFormat="false" ht="12.75" hidden="false" customHeight="false" outlineLevel="0" collapsed="false">
      <c r="F432" s="51" t="n">
        <f aca="false">+F431+1</f>
        <v>43784</v>
      </c>
    </row>
    <row r="433" customFormat="false" ht="12.75" hidden="false" customHeight="false" outlineLevel="0" collapsed="false">
      <c r="F433" s="51" t="n">
        <f aca="false">+F432+1</f>
        <v>43785</v>
      </c>
    </row>
    <row r="434" customFormat="false" ht="12.75" hidden="false" customHeight="false" outlineLevel="0" collapsed="false">
      <c r="F434" s="51" t="n">
        <f aca="false">+F433+1</f>
        <v>43786</v>
      </c>
    </row>
    <row r="435" customFormat="false" ht="12.75" hidden="false" customHeight="false" outlineLevel="0" collapsed="false">
      <c r="F435" s="51" t="n">
        <f aca="false">+F434+1</f>
        <v>43787</v>
      </c>
    </row>
    <row r="436" customFormat="false" ht="12.75" hidden="false" customHeight="false" outlineLevel="0" collapsed="false">
      <c r="F436" s="51" t="n">
        <f aca="false">+F435+1</f>
        <v>43788</v>
      </c>
    </row>
    <row r="437" customFormat="false" ht="12.75" hidden="false" customHeight="false" outlineLevel="0" collapsed="false">
      <c r="F437" s="51" t="n">
        <f aca="false">+F436+1</f>
        <v>43789</v>
      </c>
    </row>
    <row r="438" customFormat="false" ht="12.75" hidden="false" customHeight="false" outlineLevel="0" collapsed="false">
      <c r="F438" s="51" t="n">
        <f aca="false">+F437+1</f>
        <v>43790</v>
      </c>
    </row>
    <row r="439" customFormat="false" ht="12.75" hidden="false" customHeight="false" outlineLevel="0" collapsed="false">
      <c r="F439" s="51" t="n">
        <f aca="false">+F438+1</f>
        <v>43791</v>
      </c>
    </row>
    <row r="440" customFormat="false" ht="12.75" hidden="false" customHeight="false" outlineLevel="0" collapsed="false">
      <c r="F440" s="51" t="n">
        <f aca="false">+F439+1</f>
        <v>43792</v>
      </c>
    </row>
    <row r="441" customFormat="false" ht="12.75" hidden="false" customHeight="false" outlineLevel="0" collapsed="false">
      <c r="F441" s="51" t="n">
        <f aca="false">+F440+1</f>
        <v>43793</v>
      </c>
    </row>
    <row r="442" customFormat="false" ht="12.75" hidden="false" customHeight="false" outlineLevel="0" collapsed="false">
      <c r="F442" s="51" t="n">
        <f aca="false">+F441+1</f>
        <v>43794</v>
      </c>
    </row>
    <row r="443" customFormat="false" ht="12.75" hidden="false" customHeight="false" outlineLevel="0" collapsed="false">
      <c r="F443" s="51" t="n">
        <f aca="false">+F442+1</f>
        <v>43795</v>
      </c>
    </row>
    <row r="444" customFormat="false" ht="12.75" hidden="false" customHeight="false" outlineLevel="0" collapsed="false">
      <c r="F444" s="51" t="n">
        <f aca="false">+F443+1</f>
        <v>43796</v>
      </c>
    </row>
    <row r="445" customFormat="false" ht="12.75" hidden="false" customHeight="false" outlineLevel="0" collapsed="false">
      <c r="F445" s="51" t="n">
        <f aca="false">+F444+1</f>
        <v>43797</v>
      </c>
    </row>
    <row r="446" customFormat="false" ht="12.75" hidden="false" customHeight="false" outlineLevel="0" collapsed="false">
      <c r="F446" s="51" t="n">
        <f aca="false">+F445+1</f>
        <v>43798</v>
      </c>
    </row>
    <row r="447" customFormat="false" ht="12.75" hidden="false" customHeight="false" outlineLevel="0" collapsed="false">
      <c r="F447" s="51" t="n">
        <f aca="false">+F446+1</f>
        <v>43799</v>
      </c>
    </row>
    <row r="448" customFormat="false" ht="12.75" hidden="false" customHeight="false" outlineLevel="0" collapsed="false">
      <c r="F448" s="51" t="n">
        <f aca="false">+F447+1</f>
        <v>43800</v>
      </c>
    </row>
    <row r="449" customFormat="false" ht="12.75" hidden="false" customHeight="false" outlineLevel="0" collapsed="false">
      <c r="F449" s="51" t="n">
        <f aca="false">+F448+1</f>
        <v>43801</v>
      </c>
    </row>
    <row r="450" customFormat="false" ht="12.75" hidden="false" customHeight="false" outlineLevel="0" collapsed="false">
      <c r="F450" s="51" t="n">
        <f aca="false">+F449+1</f>
        <v>43802</v>
      </c>
    </row>
    <row r="451" customFormat="false" ht="12.75" hidden="false" customHeight="false" outlineLevel="0" collapsed="false">
      <c r="F451" s="51" t="n">
        <f aca="false">+F450+1</f>
        <v>43803</v>
      </c>
    </row>
    <row r="452" customFormat="false" ht="12.75" hidden="false" customHeight="false" outlineLevel="0" collapsed="false">
      <c r="F452" s="51" t="n">
        <f aca="false">+F451+1</f>
        <v>43804</v>
      </c>
    </row>
    <row r="453" customFormat="false" ht="12.75" hidden="false" customHeight="false" outlineLevel="0" collapsed="false">
      <c r="F453" s="51" t="n">
        <f aca="false">+F452+1</f>
        <v>43805</v>
      </c>
    </row>
    <row r="454" customFormat="false" ht="12.75" hidden="false" customHeight="false" outlineLevel="0" collapsed="false">
      <c r="F454" s="51" t="n">
        <f aca="false">+F453+1</f>
        <v>43806</v>
      </c>
    </row>
    <row r="455" customFormat="false" ht="12.75" hidden="false" customHeight="false" outlineLevel="0" collapsed="false">
      <c r="F455" s="51" t="n">
        <f aca="false">+F454+1</f>
        <v>43807</v>
      </c>
    </row>
    <row r="456" customFormat="false" ht="12.75" hidden="false" customHeight="false" outlineLevel="0" collapsed="false">
      <c r="F456" s="51" t="n">
        <f aca="false">+F455+1</f>
        <v>43808</v>
      </c>
    </row>
    <row r="457" customFormat="false" ht="12.75" hidden="false" customHeight="false" outlineLevel="0" collapsed="false">
      <c r="F457" s="51" t="n">
        <f aca="false">+F456+1</f>
        <v>43809</v>
      </c>
    </row>
    <row r="458" customFormat="false" ht="12.75" hidden="false" customHeight="false" outlineLevel="0" collapsed="false">
      <c r="F458" s="51" t="n">
        <f aca="false">+F457+1</f>
        <v>43810</v>
      </c>
    </row>
    <row r="459" customFormat="false" ht="12.75" hidden="false" customHeight="false" outlineLevel="0" collapsed="false">
      <c r="F459" s="51" t="n">
        <f aca="false">+F458+1</f>
        <v>43811</v>
      </c>
    </row>
    <row r="460" customFormat="false" ht="12.75" hidden="false" customHeight="false" outlineLevel="0" collapsed="false">
      <c r="F460" s="51" t="n">
        <f aca="false">+F459+1</f>
        <v>43812</v>
      </c>
    </row>
    <row r="461" customFormat="false" ht="12.75" hidden="false" customHeight="false" outlineLevel="0" collapsed="false">
      <c r="F461" s="51" t="n">
        <f aca="false">+F460+1</f>
        <v>43813</v>
      </c>
    </row>
    <row r="462" customFormat="false" ht="12.75" hidden="false" customHeight="false" outlineLevel="0" collapsed="false">
      <c r="F462" s="51" t="n">
        <f aca="false">+F461+1</f>
        <v>43814</v>
      </c>
    </row>
    <row r="463" customFormat="false" ht="12.75" hidden="false" customHeight="false" outlineLevel="0" collapsed="false">
      <c r="F463" s="51" t="n">
        <f aca="false">+F462+1</f>
        <v>43815</v>
      </c>
    </row>
    <row r="464" customFormat="false" ht="12.75" hidden="false" customHeight="false" outlineLevel="0" collapsed="false">
      <c r="F464" s="51" t="n">
        <f aca="false">+F463+1</f>
        <v>43816</v>
      </c>
    </row>
    <row r="465" customFormat="false" ht="12.75" hidden="false" customHeight="false" outlineLevel="0" collapsed="false">
      <c r="F465" s="51" t="n">
        <f aca="false">+F464+1</f>
        <v>43817</v>
      </c>
    </row>
    <row r="466" customFormat="false" ht="12.75" hidden="false" customHeight="false" outlineLevel="0" collapsed="false">
      <c r="F466" s="51" t="n">
        <f aca="false">+F465+1</f>
        <v>43818</v>
      </c>
    </row>
    <row r="467" customFormat="false" ht="12.75" hidden="false" customHeight="false" outlineLevel="0" collapsed="false">
      <c r="F467" s="51" t="n">
        <f aca="false">+F466+1</f>
        <v>43819</v>
      </c>
    </row>
    <row r="468" customFormat="false" ht="12.75" hidden="false" customHeight="false" outlineLevel="0" collapsed="false">
      <c r="F468" s="51" t="n">
        <f aca="false">+F467+1</f>
        <v>43820</v>
      </c>
    </row>
    <row r="469" customFormat="false" ht="12.75" hidden="false" customHeight="false" outlineLevel="0" collapsed="false">
      <c r="F469" s="51" t="n">
        <f aca="false">+F468+1</f>
        <v>43821</v>
      </c>
    </row>
    <row r="470" customFormat="false" ht="12.75" hidden="false" customHeight="false" outlineLevel="0" collapsed="false">
      <c r="F470" s="51" t="n">
        <f aca="false">+F469+1</f>
        <v>43822</v>
      </c>
    </row>
    <row r="471" customFormat="false" ht="12.75" hidden="false" customHeight="false" outlineLevel="0" collapsed="false">
      <c r="F471" s="51" t="n">
        <f aca="false">+F470+1</f>
        <v>43823</v>
      </c>
    </row>
    <row r="472" customFormat="false" ht="12.75" hidden="false" customHeight="false" outlineLevel="0" collapsed="false">
      <c r="F472" s="51" t="n">
        <f aca="false">+F471+1</f>
        <v>43824</v>
      </c>
    </row>
    <row r="473" customFormat="false" ht="12.75" hidden="false" customHeight="false" outlineLevel="0" collapsed="false">
      <c r="F473" s="51" t="n">
        <f aca="false">+F472+1</f>
        <v>43825</v>
      </c>
    </row>
    <row r="474" customFormat="false" ht="12.75" hidden="false" customHeight="false" outlineLevel="0" collapsed="false">
      <c r="F474" s="51" t="n">
        <f aca="false">+F473+1</f>
        <v>43826</v>
      </c>
    </row>
    <row r="475" customFormat="false" ht="12.75" hidden="false" customHeight="false" outlineLevel="0" collapsed="false">
      <c r="F475" s="51" t="n">
        <f aca="false">+F474+1</f>
        <v>43827</v>
      </c>
    </row>
    <row r="476" customFormat="false" ht="12.75" hidden="false" customHeight="false" outlineLevel="0" collapsed="false">
      <c r="F476" s="51" t="n">
        <f aca="false">+F475+1</f>
        <v>43828</v>
      </c>
    </row>
    <row r="477" customFormat="false" ht="12.75" hidden="false" customHeight="false" outlineLevel="0" collapsed="false">
      <c r="F477" s="51" t="n">
        <f aca="false">+F476+1</f>
        <v>43829</v>
      </c>
    </row>
    <row r="478" customFormat="false" ht="12.75" hidden="false" customHeight="false" outlineLevel="0" collapsed="false">
      <c r="F478" s="51" t="n">
        <f aca="false">+F477+1</f>
        <v>4383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37:50Z</dcterms:created>
  <dc:creator>Miguel Martinez</dc:creator>
  <dc:description/>
  <dc:language>en-US</dc:language>
  <cp:lastModifiedBy>Ruben Ivan Miranda Vitela</cp:lastModifiedBy>
  <cp:lastPrinted>2020-06-11T00:11:20Z</cp:lastPrinted>
  <dcterms:modified xsi:type="dcterms:W3CDTF">2025-06-30T21:34:39Z</dcterms:modified>
  <cp:revision>0</cp:revision>
  <dc:subject/>
  <dc:title/>
</cp:coreProperties>
</file>