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tado de Actividades ok" sheetId="1" state="visible" r:id="rId2"/>
    <sheet name="Estado de Situación Financiera" sheetId="2" state="visible" r:id="rId3"/>
    <sheet name=" Estado de cambios final Dic ok" sheetId="3" state="visible" r:id="rId4"/>
    <sheet name="  Edo de Var final enviado ok" sheetId="4" state="visible" r:id="rId5"/>
    <sheet name="Estado del activo 0k" sheetId="5" state="visible" r:id="rId6"/>
    <sheet name="Estado Analitico deuda ok" sheetId="6" state="visible" r:id="rId7"/>
    <sheet name="flujo de efectivo final ok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  Edo de Var final enviado ok'!$A$1:$F$56</definedName>
    <definedName function="false" hidden="false" localSheetId="2" name="_xlnm.Print_Area" vbProcedure="false">' Estado de cambios final Dic ok'!$A$2:$D$81</definedName>
    <definedName function="false" hidden="false" localSheetId="1" name="_xlnm.Print_Area" vbProcedure="false">'Estado de Situación Financiera'!$A$1:$I$65</definedName>
    <definedName function="false" hidden="false" localSheetId="6" name="_xlnm.Print_Area" vbProcedure="false">'flujo de efectivo final ok'!$A$1:$C$74</definedName>
    <definedName function="false" hidden="false" name="FMICA" vbProcedure="false">39821.392662037</definedName>
    <definedName function="false" hidden="false" name="Ing" vbProcedure="false">"V2010-03-31"</definedName>
    <definedName function="false" hidden="false" name="NvsASD" vbProcedure="false">"V2012-02-29"</definedName>
    <definedName function="false" hidden="false" name="NvsAutoDrillOk" vbProcedure="false">"VY"</definedName>
    <definedName function="false" hidden="false" name="NvsElapsedTime" vbProcedure="false">0.00122685184760485</definedName>
    <definedName function="false" hidden="false" name="NvsEndTime" vbProcedure="false">40996.5171759259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SATMX"</definedName>
    <definedName function="false" hidden="false" name="NvsPanelEffdt" vbProcedure="false">"V1901-01-01"</definedName>
    <definedName function="false" hidden="false" name="NvsPanelSetid" vbProcedure="false">"VSATMX"</definedName>
    <definedName function="false" hidden="false" name="NvsReqBU" vbProcedure="false">"VSATMX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12-02-29"</definedName>
    <definedName function="false" hidden="false" name="NvsValTbl_ACCOUNT" vbProcedure="false">"GL_ACCOUNT_TBL"</definedName>
    <definedName function="false" hidden="false" name="t" vbProcedure="false">"V2008-11-30"</definedName>
    <definedName function="false" hidden="false" name="uno" vbProcedure="false">40764.4694444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8">
  <si>
    <t xml:space="preserve">Servicio de Administración Tributaria</t>
  </si>
  <si>
    <t xml:space="preserve">Estado de Actividades</t>
  </si>
  <si>
    <t xml:space="preserve">Del 1 de enero de 2023 al 31 de diciembre de 2023</t>
  </si>
  <si>
    <t xml:space="preserve">(Cifras en Pesos)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</t>
  </si>
  <si>
    <t xml:space="preserve">Ingresos por Venta de Bienes y Servicios</t>
  </si>
  <si>
    <t xml:space="preserve">Participaciones, Aportaciones, Convenios, Incentivos Derivados de la Colaboración Fiscal, 
Fondos Distintos de Aportaciones, Transferencias, Asignaciones, Subsidios y Subvenciones, y Pensiones y Jubilaciones</t>
  </si>
  <si>
    <t xml:space="preserve">Participaciones, Aportaciones, Convenios, Incentivos Derivados de la Colaboración Fiscal, Fondos Distintos de Aportaciones</t>
  </si>
  <si>
    <t xml:space="preserve">Transferencias, Asignaciones, Subsidios y Subvenciones, y Pensiones y Jubilaciones</t>
  </si>
  <si>
    <t xml:space="preserve">Otros Ingresos y Beneficios (Nota 7)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 (Nota 8)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 son razonablemente correctos y son responsabilidad del emisor.</t>
  </si>
  <si>
    <t xml:space="preserve">Estado de Situación Financiera</t>
  </si>
  <si>
    <t xml:space="preserve">Al 31 de diciembre de 2023 y 2022</t>
  </si>
  <si>
    <t xml:space="preserve">ANEXO 1</t>
  </si>
  <si>
    <t xml:space="preserve">ACTIVO</t>
  </si>
  <si>
    <t xml:space="preserve">PASIVO</t>
  </si>
  <si>
    <t xml:space="preserve">Activo Circulante</t>
  </si>
  <si>
    <t xml:space="preserve">Pasivo Circulante</t>
  </si>
  <si>
    <r>
      <rPr>
        <sz val="9"/>
        <color rgb="FF000000"/>
        <rFont val="Calibri"/>
        <family val="2"/>
      </rPr>
      <t xml:space="preserve">Efectivo y Equivalentes </t>
    </r>
    <r>
      <rPr>
        <b val="true"/>
        <sz val="9"/>
        <color rgb="FF000000"/>
        <rFont val="Calibri"/>
        <family val="2"/>
      </rPr>
      <t xml:space="preserve">(Nota 1)</t>
    </r>
  </si>
  <si>
    <r>
      <rPr>
        <sz val="9"/>
        <color rgb="FF000000"/>
        <rFont val="Calibri"/>
        <family val="2"/>
      </rPr>
      <t xml:space="preserve">Cuentas por Pagar a Corto Plazo </t>
    </r>
    <r>
      <rPr>
        <b val="true"/>
        <sz val="9"/>
        <color rgb="FF000000"/>
        <rFont val="Calibri"/>
        <family val="2"/>
      </rPr>
      <t xml:space="preserve">(Nota 6)</t>
    </r>
  </si>
  <si>
    <r>
      <rPr>
        <sz val="9"/>
        <color rgb="FF000000"/>
        <rFont val="Calibri"/>
        <family val="2"/>
      </rPr>
      <t xml:space="preserve">Derechos a Recibir Efectivo o Equivalentes </t>
    </r>
    <r>
      <rPr>
        <b val="true"/>
        <sz val="9"/>
        <color rgb="FF000000"/>
        <rFont val="Calibri"/>
        <family val="2"/>
      </rPr>
      <t xml:space="preserve">(Nota 2)</t>
    </r>
  </si>
  <si>
    <t xml:space="preserve">Impuestos y Derechos por Pagar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r>
      <rPr>
        <sz val="9"/>
        <color rgb="FF000000"/>
        <rFont val="Calibri"/>
        <family val="2"/>
      </rPr>
      <t xml:space="preserve">Almacenes </t>
    </r>
    <r>
      <rPr>
        <b val="true"/>
        <sz val="9"/>
        <color rgb="FF000000"/>
        <rFont val="Calibri"/>
        <family val="2"/>
      </rPr>
      <t xml:space="preserve">(Nota 3)</t>
    </r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r>
      <rPr>
        <sz val="9"/>
        <color rgb="FF000000"/>
        <rFont val="Calibri"/>
        <family val="2"/>
      </rPr>
      <t xml:space="preserve">Otros Activos Circulantes </t>
    </r>
    <r>
      <rPr>
        <b val="true"/>
        <sz val="9"/>
        <color rgb="FF000000"/>
        <rFont val="Calibri"/>
        <family val="2"/>
      </rPr>
      <t xml:space="preserve">(Nota 4)</t>
    </r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 (Nota 5)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HACIENDA PÚBLICA / PATRIMONIO</t>
  </si>
  <si>
    <t xml:space="preserve">Hacienda Pública / Patrimonio Contribuido</t>
  </si>
  <si>
    <t xml:space="preserve">Donaciones de Capital</t>
  </si>
  <si>
    <t xml:space="preserve">Actualización de la Hacienda Pública / Patrimonio</t>
  </si>
  <si>
    <t xml:space="preserve">Hacienda Pública / Patrimonio Generado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l Pasivo y Hacienda Pública / Patrimonio</t>
  </si>
  <si>
    <t xml:space="preserve">1/ Las Notas adjuntas son parte integrante de los Estados Financieros</t>
  </si>
  <si>
    <t xml:space="preserve">2/ Ciudad de México a 29 de febrero de 2023</t>
  </si>
  <si>
    <t xml:space="preserve">3/ Bajo protesta de decir verdad declaramos que los Estados Financieros y sus notas, son razonablemente correctos y son responsabilidad del emisor</t>
  </si>
  <si>
    <t xml:space="preserve">Estado de Cambios en la Situación Financiera</t>
  </si>
  <si>
    <t xml:space="preserve">Del 1° de enero al 31 de diciembre de 2023 y 2022</t>
  </si>
  <si>
    <t xml:space="preserve">(Cifas en Pesos)</t>
  </si>
  <si>
    <t xml:space="preserve">origen</t>
  </si>
  <si>
    <t xml:space="preserve">aplicación</t>
  </si>
  <si>
    <t xml:space="preserve">Efectivo y Equivalentes</t>
  </si>
  <si>
    <t xml:space="preserve">Derechos a Recibir Efectivo o Equivalentes</t>
  </si>
  <si>
    <t xml:space="preserve">Almacenes</t>
  </si>
  <si>
    <t xml:space="preserve">Otros Activos Circulantes</t>
  </si>
  <si>
    <t xml:space="preserve">Activo No Circulante</t>
  </si>
  <si>
    <t xml:space="preserve">Cuentas por Pagar a Corto Plazo</t>
  </si>
  <si>
    <t xml:space="preserve">Documentos por Pagar a Corto Plazo</t>
  </si>
  <si>
    <t xml:space="preserve">                                                                                                                             </t>
  </si>
  <si>
    <t xml:space="preserve">Estado de Variación en la Hacienda Pública</t>
  </si>
  <si>
    <t xml:space="preserve">Del 1 de Enero de 2023 al 31 de Diciembre de 2023</t>
  </si>
  <si>
    <t xml:space="preserve">Concepto</t>
  </si>
  <si>
    <t xml:space="preserve">Hacienda Pública / Patrimonio Generado de Ejercicios Anteriores</t>
  </si>
  <si>
    <t xml:space="preserve">Hacienda Pública / Patrimonio Generado del Ejercicio</t>
  </si>
  <si>
    <t xml:space="preserve">Total</t>
  </si>
  <si>
    <t xml:space="preserve">Hacienda Pública / Patrimonio Contribuido Neto de 2022</t>
  </si>
  <si>
    <t xml:space="preserve">     Aportaciones</t>
  </si>
  <si>
    <t xml:space="preserve">     Donaciones de Capital</t>
  </si>
  <si>
    <t xml:space="preserve">    Actualización de la Hacienda Pública/Patrimonio</t>
  </si>
  <si>
    <t xml:space="preserve"> Hacienda Pública / Patrimonio Generado Neto de 2022</t>
  </si>
  <si>
    <t xml:space="preserve">     Resultados del Ejercicio (Ahorro / Desahorro)</t>
  </si>
  <si>
    <t xml:space="preserve">     Resultados de Ejercicios Anteriores</t>
  </si>
  <si>
    <t xml:space="preserve">     Revalúos</t>
  </si>
  <si>
    <t xml:space="preserve">     Reservas</t>
  </si>
  <si>
    <t xml:space="preserve">     Rectificaciones de Resultados de Ejercicios Anteriores</t>
  </si>
  <si>
    <t xml:space="preserve">Exceso o Insuficiencia en la Actualización de la Hacienda Pública / Patrimonio Neto de 2022</t>
  </si>
  <si>
    <t xml:space="preserve">     Resultado por Posición Monetaria</t>
  </si>
  <si>
    <t xml:space="preserve">     Resultado por Tenencia de Activos no Monetarios</t>
  </si>
  <si>
    <t xml:space="preserve">Hacienda Pública / Patrimonio Neto Final de 2022</t>
  </si>
  <si>
    <t xml:space="preserve">Cambios en la Hacienda Pública / Patrimonio Contribuido Neto de 2023</t>
  </si>
  <si>
    <t xml:space="preserve">EDO CAMBIOS</t>
  </si>
  <si>
    <t xml:space="preserve">Variaciones de la Hacienda Pública / Patrimonio Generado Neto de 2023</t>
  </si>
  <si>
    <t xml:space="preserve">E.R</t>
  </si>
  <si>
    <t xml:space="preserve">Cambios en el Exceso o Insuficiencia en la Actualización de la Hacienda Pública / Patrimonio Neto de 2023</t>
  </si>
  <si>
    <t xml:space="preserve">Hacienda Pública / Patrimonio Neto Final de 2023 (Nota 9)</t>
  </si>
  <si>
    <t xml:space="preserve">  </t>
  </si>
  <si>
    <t xml:space="preserve">Estado Analítico del Activo</t>
  </si>
  <si>
    <t xml:space="preserve">Del 01 de enero de 2023 al 31 de diciembre de 2023</t>
  </si>
  <si>
    <t xml:space="preserve">Saldo Inicial
 1</t>
  </si>
  <si>
    <t xml:space="preserve">Cargos del 
Periodo 2</t>
  </si>
  <si>
    <t xml:space="preserve">Abonos del
 Periodo 3</t>
  </si>
  <si>
    <t xml:space="preserve">Saldo Final 
4(1+2-3)</t>
  </si>
  <si>
    <t xml:space="preserve">Variación del Periodo 
(4-1)</t>
  </si>
  <si>
    <t xml:space="preserve">Estado Analítico de la Deuda y Otros Pasivos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Estado de Flujos de Efectivo</t>
  </si>
  <si>
    <t xml:space="preserve">Del 1 de enero al 31 de diciembre de 2023 y 2022</t>
  </si>
  <si>
    <t xml:space="preserve">Flujos de Efectivo de las Actividades de Operación</t>
  </si>
  <si>
    <t xml:space="preserve">     Origen</t>
  </si>
  <si>
    <t xml:space="preserve">         Impuestos</t>
  </si>
  <si>
    <t xml:space="preserve">        Cuotas y Aportaciones de Seguridad Social</t>
  </si>
  <si>
    <t xml:space="preserve">        Contribuciones de mejoras</t>
  </si>
  <si>
    <t xml:space="preserve">        Derechos</t>
  </si>
  <si>
    <t xml:space="preserve">        Productos de Tipo Corriente</t>
  </si>
  <si>
    <t xml:space="preserve">        Aprovechamientos de Tipo Corriente</t>
  </si>
  <si>
    <t xml:space="preserve">        Ingresos por Venta de Bienes y Servicios</t>
  </si>
  <si>
    <t xml:space="preserve">       Ingresos no Comprendidos en las Fracciones de la Ley de Ingresos Causados en Ejercicios Anteriores</t>
  </si>
  <si>
    <t xml:space="preserve">3000 edo resulta</t>
  </si>
  <si>
    <t xml:space="preserve">saldo año anterior deu div</t>
  </si>
  <si>
    <t xml:space="preserve">        Pendientes de Liquidación o Pago</t>
  </si>
  <si>
    <t xml:space="preserve">        Participaciones y Aportaciones</t>
  </si>
  <si>
    <t xml:space="preserve">        Transferencias, Asignaciones y Subsidios y Otras Ayudas</t>
  </si>
  <si>
    <t xml:space="preserve">        Otros Origenes de Operación</t>
  </si>
  <si>
    <t xml:space="preserve">     Aplicación</t>
  </si>
  <si>
    <t xml:space="preserve">        Servicios Personales</t>
  </si>
  <si>
    <t xml:space="preserve">        Materiales y Suministros</t>
  </si>
  <si>
    <t xml:space="preserve">        Servicios Generales</t>
  </si>
  <si>
    <t xml:space="preserve">EJERCICIO 2022</t>
  </si>
  <si>
    <t xml:space="preserve">        Transferencias internas y Asignaciones al Sector Público</t>
  </si>
  <si>
    <t xml:space="preserve">cap 1000 EL EJERCIDO</t>
  </si>
  <si>
    <t xml:space="preserve">        Transferencias al resto del Sector Público</t>
  </si>
  <si>
    <t xml:space="preserve">cap 2000 DEL EDO DE RESULTADOS</t>
  </si>
  <si>
    <t xml:space="preserve">        Subsidios y Subvenciones</t>
  </si>
  <si>
    <t xml:space="preserve">cap 3000 EDO DE RESULTADOS  MENOS SALDO DEUDOR DEL AÑO ANTERIOR</t>
  </si>
  <si>
    <t xml:space="preserve">        Ayudas Sociales</t>
  </si>
  <si>
    <t xml:space="preserve">edo del ejer partidas , 44101, 44102, 44104 y 44106. todo 4400</t>
  </si>
  <si>
    <t xml:space="preserve">cap 4000 EJERCIDO</t>
  </si>
  <si>
    <t xml:space="preserve">        Pensiones y Jubilaciones</t>
  </si>
  <si>
    <t xml:space="preserve">DEUDORES DIVERSOS DEL SALDO DE BALANZA</t>
  </si>
  <si>
    <t xml:space="preserve">        Transferencias a Fideicomisos, Mandatos y Contratos Análogos</t>
  </si>
  <si>
    <t xml:space="preserve">edo del ejer partida 46101</t>
  </si>
  <si>
    <t xml:space="preserve">ALMACEN AÑO ACTUAL DE BALANZA</t>
  </si>
  <si>
    <t xml:space="preserve">        Transferencias a la Seguridad Social</t>
  </si>
  <si>
    <t xml:space="preserve">ADEFA 2022</t>
  </si>
  <si>
    <t xml:space="preserve">        Donativos</t>
  </si>
  <si>
    <t xml:space="preserve">        Transferencias al Exterior</t>
  </si>
  <si>
    <t xml:space="preserve">total</t>
  </si>
  <si>
    <t xml:space="preserve">        Participaciones</t>
  </si>
  <si>
    <t xml:space="preserve">EJERCICIO 2023</t>
  </si>
  <si>
    <t xml:space="preserve">        Aportaciones</t>
  </si>
  <si>
    <t xml:space="preserve">edo del ejer partida 49201</t>
  </si>
  <si>
    <t xml:space="preserve">        Convenios</t>
  </si>
  <si>
    <t xml:space="preserve">        Otras Aplicaciones en Operación</t>
  </si>
  <si>
    <t xml:space="preserve">igual a la suma de tesofe clc´s pendientes de pago mas el resultado del ejercicio.</t>
  </si>
  <si>
    <t xml:space="preserve">Flujos Netos de Efectivo por Actividad de Operación</t>
  </si>
  <si>
    <t xml:space="preserve">Flujos de Efectivo de las Actividades de Inversión</t>
  </si>
  <si>
    <t xml:space="preserve">        Bienes Inmuebles, Infraestructura y Construcciones en Proceso</t>
  </si>
  <si>
    <t xml:space="preserve">        Bienes Muebles</t>
  </si>
  <si>
    <t xml:space="preserve">        Otros Origenes de Inversión</t>
  </si>
  <si>
    <t xml:space="preserve">        Otras Aplicaciones de Inversión</t>
  </si>
  <si>
    <t xml:space="preserve">Flujos Netos de Efectivo por Actividad de Inversión</t>
  </si>
  <si>
    <t xml:space="preserve">Flujo de Efectivo de las Actividades de Financiamiento</t>
  </si>
  <si>
    <t xml:space="preserve">        Endeudamiento Neto</t>
  </si>
  <si>
    <t xml:space="preserve">        Interno</t>
  </si>
  <si>
    <t xml:space="preserve">        Externo</t>
  </si>
  <si>
    <t xml:space="preserve">CAP 3000 E.R.</t>
  </si>
  <si>
    <t xml:space="preserve">SALDO AÑO ANTERIOR DEUDORES</t>
  </si>
  <si>
    <t xml:space="preserve">        Otros Origenes de Financiamiento</t>
  </si>
  <si>
    <t xml:space="preserve">        Servicios de la Deuda</t>
  </si>
  <si>
    <t xml:space="preserve">        Otros Aplicaciones de Financiamiento</t>
  </si>
  <si>
    <t xml:space="preserve">Flujos Netos de Efectivo por Actividades de Financiamiento</t>
  </si>
  <si>
    <t xml:space="preserve">Incremento / 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[$-409]mmm\-yy"/>
    <numFmt numFmtId="169" formatCode="[$$-80A]#,##0;\-[$$-80A]#,##0"/>
    <numFmt numFmtId="170" formatCode="dd/mm/yy;@"/>
    <numFmt numFmtId="171" formatCode="#,##0_ ;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0"/>
    </font>
    <font>
      <sz val="9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4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9040</xdr:colOff>
      <xdr:row>76</xdr:row>
      <xdr:rowOff>38160</xdr:rowOff>
    </xdr:from>
    <xdr:to>
      <xdr:col>1</xdr:col>
      <xdr:colOff>4407120</xdr:colOff>
      <xdr:row>76</xdr:row>
      <xdr:rowOff>171360</xdr:rowOff>
    </xdr:to>
    <xdr:sp>
      <xdr:nvSpPr>
        <xdr:cNvPr id="0" name="CuadroTexto 1"/>
        <xdr:cNvSpPr/>
      </xdr:nvSpPr>
      <xdr:spPr>
        <a:xfrm>
          <a:off x="2778840" y="13554000"/>
          <a:ext cx="1738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000</xdr:colOff>
      <xdr:row>78</xdr:row>
      <xdr:rowOff>47520</xdr:rowOff>
    </xdr:from>
    <xdr:to>
      <xdr:col>2</xdr:col>
      <xdr:colOff>272520</xdr:colOff>
      <xdr:row>80</xdr:row>
      <xdr:rowOff>66960</xdr:rowOff>
    </xdr:to>
    <xdr:sp>
      <xdr:nvSpPr>
        <xdr:cNvPr id="1" name="CuadroTexto 2"/>
        <xdr:cNvSpPr/>
      </xdr:nvSpPr>
      <xdr:spPr>
        <a:xfrm>
          <a:off x="2404800" y="14049360"/>
          <a:ext cx="26492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6120</xdr:colOff>
      <xdr:row>78</xdr:row>
      <xdr:rowOff>75600</xdr:rowOff>
    </xdr:from>
    <xdr:to>
      <xdr:col>2</xdr:col>
      <xdr:colOff>21600</xdr:colOff>
      <xdr:row>78</xdr:row>
      <xdr:rowOff>85320</xdr:rowOff>
    </xdr:to>
    <xdr:sp>
      <xdr:nvSpPr>
        <xdr:cNvPr id="2" name="Conector recto 3"/>
        <xdr:cNvSpPr/>
      </xdr:nvSpPr>
      <xdr:spPr>
        <a:xfrm flipV="1">
          <a:off x="2545920" y="14077440"/>
          <a:ext cx="22572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76</xdr:row>
      <xdr:rowOff>19440</xdr:rowOff>
    </xdr:from>
    <xdr:to>
      <xdr:col>1</xdr:col>
      <xdr:colOff>1920600</xdr:colOff>
      <xdr:row>76</xdr:row>
      <xdr:rowOff>152640</xdr:rowOff>
    </xdr:to>
    <xdr:sp>
      <xdr:nvSpPr>
        <xdr:cNvPr id="3" name="CuadroTexto 4"/>
        <xdr:cNvSpPr/>
      </xdr:nvSpPr>
      <xdr:spPr>
        <a:xfrm>
          <a:off x="292320" y="13535280"/>
          <a:ext cx="1738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7</xdr:row>
      <xdr:rowOff>209880</xdr:rowOff>
    </xdr:from>
    <xdr:to>
      <xdr:col>1</xdr:col>
      <xdr:colOff>2500200</xdr:colOff>
      <xdr:row>81</xdr:row>
      <xdr:rowOff>9720</xdr:rowOff>
    </xdr:to>
    <xdr:sp>
      <xdr:nvSpPr>
        <xdr:cNvPr id="4" name="CuadroTexto 5"/>
        <xdr:cNvSpPr/>
      </xdr:nvSpPr>
      <xdr:spPr>
        <a:xfrm>
          <a:off x="0" y="13916520"/>
          <a:ext cx="2610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8</xdr:row>
      <xdr:rowOff>75600</xdr:rowOff>
    </xdr:from>
    <xdr:to>
      <xdr:col>1</xdr:col>
      <xdr:colOff>2381400</xdr:colOff>
      <xdr:row>78</xdr:row>
      <xdr:rowOff>85320</xdr:rowOff>
    </xdr:to>
    <xdr:sp>
      <xdr:nvSpPr>
        <xdr:cNvPr id="5" name="Conector recto 6"/>
        <xdr:cNvSpPr/>
      </xdr:nvSpPr>
      <xdr:spPr>
        <a:xfrm flipV="1">
          <a:off x="29880" y="14077440"/>
          <a:ext cx="2461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76</xdr:row>
      <xdr:rowOff>28440</xdr:rowOff>
    </xdr:from>
    <xdr:to>
      <xdr:col>3</xdr:col>
      <xdr:colOff>735480</xdr:colOff>
      <xdr:row>76</xdr:row>
      <xdr:rowOff>162360</xdr:rowOff>
    </xdr:to>
    <xdr:sp>
      <xdr:nvSpPr>
        <xdr:cNvPr id="6" name="CuadroTexto 7"/>
        <xdr:cNvSpPr/>
      </xdr:nvSpPr>
      <xdr:spPr>
        <a:xfrm>
          <a:off x="5083200" y="13544280"/>
          <a:ext cx="1731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78</xdr:row>
      <xdr:rowOff>57240</xdr:rowOff>
    </xdr:from>
    <xdr:to>
      <xdr:col>4</xdr:col>
      <xdr:colOff>162000</xdr:colOff>
      <xdr:row>80</xdr:row>
      <xdr:rowOff>75960</xdr:rowOff>
    </xdr:to>
    <xdr:sp>
      <xdr:nvSpPr>
        <xdr:cNvPr id="7" name="CuadroTexto 8"/>
        <xdr:cNvSpPr/>
      </xdr:nvSpPr>
      <xdr:spPr>
        <a:xfrm>
          <a:off x="4842360" y="14059080"/>
          <a:ext cx="251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8</xdr:row>
      <xdr:rowOff>75600</xdr:rowOff>
    </xdr:from>
    <xdr:to>
      <xdr:col>3</xdr:col>
      <xdr:colOff>1058400</xdr:colOff>
      <xdr:row>78</xdr:row>
      <xdr:rowOff>85320</xdr:rowOff>
    </xdr:to>
    <xdr:sp>
      <xdr:nvSpPr>
        <xdr:cNvPr id="8" name="Conector recto 9"/>
        <xdr:cNvSpPr/>
      </xdr:nvSpPr>
      <xdr:spPr>
        <a:xfrm flipV="1">
          <a:off x="4952520" y="14077440"/>
          <a:ext cx="21852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54</xdr:row>
      <xdr:rowOff>9720</xdr:rowOff>
    </xdr:from>
    <xdr:to>
      <xdr:col>6</xdr:col>
      <xdr:colOff>1081800</xdr:colOff>
      <xdr:row>55</xdr:row>
      <xdr:rowOff>19080</xdr:rowOff>
    </xdr:to>
    <xdr:sp>
      <xdr:nvSpPr>
        <xdr:cNvPr id="9" name="CuadroTexto 1"/>
        <xdr:cNvSpPr/>
      </xdr:nvSpPr>
      <xdr:spPr>
        <a:xfrm>
          <a:off x="5494680" y="8258400"/>
          <a:ext cx="1733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58</xdr:row>
      <xdr:rowOff>0</xdr:rowOff>
    </xdr:from>
    <xdr:to>
      <xdr:col>6</xdr:col>
      <xdr:colOff>1536120</xdr:colOff>
      <xdr:row>60</xdr:row>
      <xdr:rowOff>95040</xdr:rowOff>
    </xdr:to>
    <xdr:sp>
      <xdr:nvSpPr>
        <xdr:cNvPr id="10" name="CuadroTexto 2"/>
        <xdr:cNvSpPr/>
      </xdr:nvSpPr>
      <xdr:spPr>
        <a:xfrm>
          <a:off x="5021280" y="8934480"/>
          <a:ext cx="266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4</xdr:row>
      <xdr:rowOff>9720</xdr:rowOff>
    </xdr:from>
    <xdr:to>
      <xdr:col>1</xdr:col>
      <xdr:colOff>2108160</xdr:colOff>
      <xdr:row>55</xdr:row>
      <xdr:rowOff>19080</xdr:rowOff>
    </xdr:to>
    <xdr:sp>
      <xdr:nvSpPr>
        <xdr:cNvPr id="11" name="CuadroTexto 3"/>
        <xdr:cNvSpPr/>
      </xdr:nvSpPr>
      <xdr:spPr>
        <a:xfrm>
          <a:off x="471600" y="8258400"/>
          <a:ext cx="173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75960</xdr:rowOff>
    </xdr:from>
    <xdr:to>
      <xdr:col>1</xdr:col>
      <xdr:colOff>2480040</xdr:colOff>
      <xdr:row>61</xdr:row>
      <xdr:rowOff>28440</xdr:rowOff>
    </xdr:to>
    <xdr:sp>
      <xdr:nvSpPr>
        <xdr:cNvPr id="12" name="CuadroTexto 4"/>
        <xdr:cNvSpPr/>
      </xdr:nvSpPr>
      <xdr:spPr>
        <a:xfrm>
          <a:off x="99720" y="8858160"/>
          <a:ext cx="2480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54</xdr:row>
      <xdr:rowOff>0</xdr:rowOff>
    </xdr:from>
    <xdr:to>
      <xdr:col>8</xdr:col>
      <xdr:colOff>795600</xdr:colOff>
      <xdr:row>55</xdr:row>
      <xdr:rowOff>9360</xdr:rowOff>
    </xdr:to>
    <xdr:sp>
      <xdr:nvSpPr>
        <xdr:cNvPr id="13" name="CuadroTexto 5"/>
        <xdr:cNvSpPr/>
      </xdr:nvSpPr>
      <xdr:spPr>
        <a:xfrm>
          <a:off x="10717920" y="8248680"/>
          <a:ext cx="173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8400</xdr:colOff>
      <xdr:row>57</xdr:row>
      <xdr:rowOff>133200</xdr:rowOff>
    </xdr:from>
    <xdr:to>
      <xdr:col>9</xdr:col>
      <xdr:colOff>41760</xdr:colOff>
      <xdr:row>60</xdr:row>
      <xdr:rowOff>75960</xdr:rowOff>
    </xdr:to>
    <xdr:sp>
      <xdr:nvSpPr>
        <xdr:cNvPr id="14" name="CuadroTexto 6"/>
        <xdr:cNvSpPr/>
      </xdr:nvSpPr>
      <xdr:spPr>
        <a:xfrm>
          <a:off x="10355040" y="8915400"/>
          <a:ext cx="2517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58</xdr:row>
      <xdr:rowOff>9360</xdr:rowOff>
    </xdr:from>
    <xdr:to>
      <xdr:col>6</xdr:col>
      <xdr:colOff>1081800</xdr:colOff>
      <xdr:row>59</xdr:row>
      <xdr:rowOff>19080</xdr:rowOff>
    </xdr:to>
    <xdr:sp>
      <xdr:nvSpPr>
        <xdr:cNvPr id="15" name="CuadroTexto 7"/>
        <xdr:cNvSpPr/>
      </xdr:nvSpPr>
      <xdr:spPr>
        <a:xfrm>
          <a:off x="5494680" y="8943840"/>
          <a:ext cx="1733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62</xdr:row>
      <xdr:rowOff>0</xdr:rowOff>
    </xdr:from>
    <xdr:to>
      <xdr:col>6</xdr:col>
      <xdr:colOff>1536120</xdr:colOff>
      <xdr:row>64</xdr:row>
      <xdr:rowOff>95400</xdr:rowOff>
    </xdr:to>
    <xdr:sp>
      <xdr:nvSpPr>
        <xdr:cNvPr id="16" name="CuadroTexto 8"/>
        <xdr:cNvSpPr/>
      </xdr:nvSpPr>
      <xdr:spPr>
        <a:xfrm>
          <a:off x="5021280" y="9543960"/>
          <a:ext cx="2661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62</xdr:row>
      <xdr:rowOff>-360</xdr:rowOff>
    </xdr:from>
    <xdr:to>
      <xdr:col>6</xdr:col>
      <xdr:colOff>1321560</xdr:colOff>
      <xdr:row>62</xdr:row>
      <xdr:rowOff>9360</xdr:rowOff>
    </xdr:to>
    <xdr:sp>
      <xdr:nvSpPr>
        <xdr:cNvPr id="17" name="Conector recto 9"/>
        <xdr:cNvSpPr/>
      </xdr:nvSpPr>
      <xdr:spPr>
        <a:xfrm flipV="1">
          <a:off x="5213160" y="9543600"/>
          <a:ext cx="2255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58</xdr:row>
      <xdr:rowOff>9360</xdr:rowOff>
    </xdr:from>
    <xdr:to>
      <xdr:col>1</xdr:col>
      <xdr:colOff>2108160</xdr:colOff>
      <xdr:row>59</xdr:row>
      <xdr:rowOff>19080</xdr:rowOff>
    </xdr:to>
    <xdr:sp>
      <xdr:nvSpPr>
        <xdr:cNvPr id="18" name="CuadroTexto 10"/>
        <xdr:cNvSpPr/>
      </xdr:nvSpPr>
      <xdr:spPr>
        <a:xfrm>
          <a:off x="471600" y="8943840"/>
          <a:ext cx="1736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76320</xdr:rowOff>
    </xdr:from>
    <xdr:to>
      <xdr:col>1</xdr:col>
      <xdr:colOff>2660760</xdr:colOff>
      <xdr:row>65</xdr:row>
      <xdr:rowOff>28800</xdr:rowOff>
    </xdr:to>
    <xdr:sp>
      <xdr:nvSpPr>
        <xdr:cNvPr id="19" name="CuadroTexto 11"/>
        <xdr:cNvSpPr/>
      </xdr:nvSpPr>
      <xdr:spPr>
        <a:xfrm>
          <a:off x="99720" y="9468000"/>
          <a:ext cx="26607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240</xdr:colOff>
      <xdr:row>61</xdr:row>
      <xdr:rowOff>132840</xdr:rowOff>
    </xdr:from>
    <xdr:to>
      <xdr:col>1</xdr:col>
      <xdr:colOff>2561760</xdr:colOff>
      <xdr:row>61</xdr:row>
      <xdr:rowOff>142560</xdr:rowOff>
    </xdr:to>
    <xdr:sp>
      <xdr:nvSpPr>
        <xdr:cNvPr id="20" name="Conector recto 12"/>
        <xdr:cNvSpPr/>
      </xdr:nvSpPr>
      <xdr:spPr>
        <a:xfrm flipV="1">
          <a:off x="201960" y="9524520"/>
          <a:ext cx="24595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080</xdr:colOff>
      <xdr:row>58</xdr:row>
      <xdr:rowOff>0</xdr:rowOff>
    </xdr:from>
    <xdr:to>
      <xdr:col>8</xdr:col>
      <xdr:colOff>795600</xdr:colOff>
      <xdr:row>59</xdr:row>
      <xdr:rowOff>9720</xdr:rowOff>
    </xdr:to>
    <xdr:sp>
      <xdr:nvSpPr>
        <xdr:cNvPr id="21" name="CuadroTexto 13"/>
        <xdr:cNvSpPr/>
      </xdr:nvSpPr>
      <xdr:spPr>
        <a:xfrm>
          <a:off x="10717920" y="8934480"/>
          <a:ext cx="173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8400</xdr:colOff>
      <xdr:row>61</xdr:row>
      <xdr:rowOff>133200</xdr:rowOff>
    </xdr:from>
    <xdr:to>
      <xdr:col>9</xdr:col>
      <xdr:colOff>41760</xdr:colOff>
      <xdr:row>64</xdr:row>
      <xdr:rowOff>76320</xdr:rowOff>
    </xdr:to>
    <xdr:sp>
      <xdr:nvSpPr>
        <xdr:cNvPr id="22" name="CuadroTexto 14"/>
        <xdr:cNvSpPr/>
      </xdr:nvSpPr>
      <xdr:spPr>
        <a:xfrm>
          <a:off x="10355040" y="9524880"/>
          <a:ext cx="2517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00920</xdr:colOff>
      <xdr:row>62</xdr:row>
      <xdr:rowOff>-360</xdr:rowOff>
    </xdr:from>
    <xdr:to>
      <xdr:col>8</xdr:col>
      <xdr:colOff>977040</xdr:colOff>
      <xdr:row>62</xdr:row>
      <xdr:rowOff>9360</xdr:rowOff>
    </xdr:to>
    <xdr:sp>
      <xdr:nvSpPr>
        <xdr:cNvPr id="23" name="Conector recto 15"/>
        <xdr:cNvSpPr/>
      </xdr:nvSpPr>
      <xdr:spPr>
        <a:xfrm flipV="1">
          <a:off x="10447560" y="9543600"/>
          <a:ext cx="2183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8760</xdr:colOff>
      <xdr:row>72</xdr:row>
      <xdr:rowOff>57240</xdr:rowOff>
    </xdr:from>
    <xdr:to>
      <xdr:col>2</xdr:col>
      <xdr:colOff>505080</xdr:colOff>
      <xdr:row>73</xdr:row>
      <xdr:rowOff>66600</xdr:rowOff>
    </xdr:to>
    <xdr:sp>
      <xdr:nvSpPr>
        <xdr:cNvPr id="24" name="CuadroTexto 1"/>
        <xdr:cNvSpPr/>
      </xdr:nvSpPr>
      <xdr:spPr>
        <a:xfrm>
          <a:off x="3138480" y="11172960"/>
          <a:ext cx="2117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5440</xdr:colOff>
      <xdr:row>76</xdr:row>
      <xdr:rowOff>0</xdr:rowOff>
    </xdr:from>
    <xdr:to>
      <xdr:col>2</xdr:col>
      <xdr:colOff>877320</xdr:colOff>
      <xdr:row>78</xdr:row>
      <xdr:rowOff>95040</xdr:rowOff>
    </xdr:to>
    <xdr:sp>
      <xdr:nvSpPr>
        <xdr:cNvPr id="25" name="CuadroTexto 2"/>
        <xdr:cNvSpPr/>
      </xdr:nvSpPr>
      <xdr:spPr>
        <a:xfrm>
          <a:off x="2675160" y="11725200"/>
          <a:ext cx="2953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8880</xdr:colOff>
      <xdr:row>76</xdr:row>
      <xdr:rowOff>-360</xdr:rowOff>
    </xdr:from>
    <xdr:to>
      <xdr:col>2</xdr:col>
      <xdr:colOff>726120</xdr:colOff>
      <xdr:row>76</xdr:row>
      <xdr:rowOff>9360</xdr:rowOff>
    </xdr:to>
    <xdr:sp>
      <xdr:nvSpPr>
        <xdr:cNvPr id="26" name="Conector recto 3"/>
        <xdr:cNvSpPr/>
      </xdr:nvSpPr>
      <xdr:spPr>
        <a:xfrm flipV="1">
          <a:off x="2838600" y="11724840"/>
          <a:ext cx="26384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560</xdr:colOff>
      <xdr:row>72</xdr:row>
      <xdr:rowOff>38160</xdr:rowOff>
    </xdr:from>
    <xdr:to>
      <xdr:col>1</xdr:col>
      <xdr:colOff>2048400</xdr:colOff>
      <xdr:row>73</xdr:row>
      <xdr:rowOff>47880</xdr:rowOff>
    </xdr:to>
    <xdr:sp>
      <xdr:nvSpPr>
        <xdr:cNvPr id="27" name="CuadroTexto 4"/>
        <xdr:cNvSpPr/>
      </xdr:nvSpPr>
      <xdr:spPr>
        <a:xfrm>
          <a:off x="413280" y="11153880"/>
          <a:ext cx="1734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75</xdr:row>
      <xdr:rowOff>76320</xdr:rowOff>
    </xdr:from>
    <xdr:to>
      <xdr:col>1</xdr:col>
      <xdr:colOff>2543760</xdr:colOff>
      <xdr:row>79</xdr:row>
      <xdr:rowOff>28800</xdr:rowOff>
    </xdr:to>
    <xdr:sp>
      <xdr:nvSpPr>
        <xdr:cNvPr id="28" name="CuadroTexto 5"/>
        <xdr:cNvSpPr/>
      </xdr:nvSpPr>
      <xdr:spPr>
        <a:xfrm>
          <a:off x="69840" y="11649240"/>
          <a:ext cx="25736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76</xdr:row>
      <xdr:rowOff>-360</xdr:rowOff>
    </xdr:from>
    <xdr:to>
      <xdr:col>1</xdr:col>
      <xdr:colOff>2502720</xdr:colOff>
      <xdr:row>76</xdr:row>
      <xdr:rowOff>9360</xdr:rowOff>
    </xdr:to>
    <xdr:sp>
      <xdr:nvSpPr>
        <xdr:cNvPr id="29" name="Conector recto 6"/>
        <xdr:cNvSpPr/>
      </xdr:nvSpPr>
      <xdr:spPr>
        <a:xfrm flipV="1">
          <a:off x="140400" y="11724840"/>
          <a:ext cx="2462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7960</xdr:colOff>
      <xdr:row>72</xdr:row>
      <xdr:rowOff>66600</xdr:rowOff>
    </xdr:from>
    <xdr:to>
      <xdr:col>4</xdr:col>
      <xdr:colOff>242640</xdr:colOff>
      <xdr:row>73</xdr:row>
      <xdr:rowOff>76320</xdr:rowOff>
    </xdr:to>
    <xdr:sp>
      <xdr:nvSpPr>
        <xdr:cNvPr id="30" name="CuadroTexto 7"/>
        <xdr:cNvSpPr/>
      </xdr:nvSpPr>
      <xdr:spPr>
        <a:xfrm>
          <a:off x="5978880" y="11182320"/>
          <a:ext cx="2417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76</xdr:row>
      <xdr:rowOff>19080</xdr:rowOff>
    </xdr:from>
    <xdr:to>
      <xdr:col>4</xdr:col>
      <xdr:colOff>383040</xdr:colOff>
      <xdr:row>78</xdr:row>
      <xdr:rowOff>114120</xdr:rowOff>
    </xdr:to>
    <xdr:sp>
      <xdr:nvSpPr>
        <xdr:cNvPr id="31" name="CuadroTexto 8"/>
        <xdr:cNvSpPr/>
      </xdr:nvSpPr>
      <xdr:spPr>
        <a:xfrm>
          <a:off x="5334120" y="11744280"/>
          <a:ext cx="3202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560</xdr:colOff>
      <xdr:row>76</xdr:row>
      <xdr:rowOff>9720</xdr:rowOff>
    </xdr:from>
    <xdr:to>
      <xdr:col>4</xdr:col>
      <xdr:colOff>31320</xdr:colOff>
      <xdr:row>76</xdr:row>
      <xdr:rowOff>19080</xdr:rowOff>
    </xdr:to>
    <xdr:sp>
      <xdr:nvSpPr>
        <xdr:cNvPr id="32" name="Conector recto 9"/>
        <xdr:cNvSpPr/>
      </xdr:nvSpPr>
      <xdr:spPr>
        <a:xfrm>
          <a:off x="5676480" y="11734920"/>
          <a:ext cx="25081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43</xdr:row>
      <xdr:rowOff>9720</xdr:rowOff>
    </xdr:from>
    <xdr:to>
      <xdr:col>2</xdr:col>
      <xdr:colOff>654480</xdr:colOff>
      <xdr:row>43</xdr:row>
      <xdr:rowOff>171000</xdr:rowOff>
    </xdr:to>
    <xdr:sp>
      <xdr:nvSpPr>
        <xdr:cNvPr id="33" name="CuadroTexto 1"/>
        <xdr:cNvSpPr/>
      </xdr:nvSpPr>
      <xdr:spPr>
        <a:xfrm>
          <a:off x="3975840" y="9915840"/>
          <a:ext cx="18223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5240</xdr:colOff>
      <xdr:row>46</xdr:row>
      <xdr:rowOff>38160</xdr:rowOff>
    </xdr:from>
    <xdr:to>
      <xdr:col>3</xdr:col>
      <xdr:colOff>122040</xdr:colOff>
      <xdr:row>53</xdr:row>
      <xdr:rowOff>152280</xdr:rowOff>
    </xdr:to>
    <xdr:sp>
      <xdr:nvSpPr>
        <xdr:cNvPr id="34" name="CuadroTexto 2"/>
        <xdr:cNvSpPr/>
      </xdr:nvSpPr>
      <xdr:spPr>
        <a:xfrm>
          <a:off x="3585240" y="10515600"/>
          <a:ext cx="2606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4800</xdr:colOff>
      <xdr:row>46</xdr:row>
      <xdr:rowOff>18720</xdr:rowOff>
    </xdr:from>
    <xdr:to>
      <xdr:col>2</xdr:col>
      <xdr:colOff>865800</xdr:colOff>
      <xdr:row>46</xdr:row>
      <xdr:rowOff>28440</xdr:rowOff>
    </xdr:to>
    <xdr:sp>
      <xdr:nvSpPr>
        <xdr:cNvPr id="35" name="Conector recto 3"/>
        <xdr:cNvSpPr/>
      </xdr:nvSpPr>
      <xdr:spPr>
        <a:xfrm flipV="1">
          <a:off x="3664800" y="10496160"/>
          <a:ext cx="23446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600</xdr:colOff>
      <xdr:row>43</xdr:row>
      <xdr:rowOff>9720</xdr:rowOff>
    </xdr:from>
    <xdr:to>
      <xdr:col>0</xdr:col>
      <xdr:colOff>2109240</xdr:colOff>
      <xdr:row>43</xdr:row>
      <xdr:rowOff>171720</xdr:rowOff>
    </xdr:to>
    <xdr:sp>
      <xdr:nvSpPr>
        <xdr:cNvPr id="36" name="CuadroTexto 4"/>
        <xdr:cNvSpPr/>
      </xdr:nvSpPr>
      <xdr:spPr>
        <a:xfrm>
          <a:off x="372600" y="9915840"/>
          <a:ext cx="1736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33200</xdr:rowOff>
    </xdr:from>
    <xdr:to>
      <xdr:col>0</xdr:col>
      <xdr:colOff>2572200</xdr:colOff>
      <xdr:row>53</xdr:row>
      <xdr:rowOff>142920</xdr:rowOff>
    </xdr:to>
    <xdr:sp>
      <xdr:nvSpPr>
        <xdr:cNvPr id="37" name="CuadroTexto 5"/>
        <xdr:cNvSpPr/>
      </xdr:nvSpPr>
      <xdr:spPr>
        <a:xfrm>
          <a:off x="0" y="10420200"/>
          <a:ext cx="25722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46</xdr:row>
      <xdr:rowOff>0</xdr:rowOff>
    </xdr:from>
    <xdr:to>
      <xdr:col>0</xdr:col>
      <xdr:colOff>2539800</xdr:colOff>
      <xdr:row>46</xdr:row>
      <xdr:rowOff>9360</xdr:rowOff>
    </xdr:to>
    <xdr:sp>
      <xdr:nvSpPr>
        <xdr:cNvPr id="38" name="Conector recto 6"/>
        <xdr:cNvSpPr/>
      </xdr:nvSpPr>
      <xdr:spPr>
        <a:xfrm flipV="1">
          <a:off x="79560" y="10477440"/>
          <a:ext cx="24602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43</xdr:row>
      <xdr:rowOff>0</xdr:rowOff>
    </xdr:from>
    <xdr:to>
      <xdr:col>5</xdr:col>
      <xdr:colOff>1056960</xdr:colOff>
      <xdr:row>43</xdr:row>
      <xdr:rowOff>162000</xdr:rowOff>
    </xdr:to>
    <xdr:sp>
      <xdr:nvSpPr>
        <xdr:cNvPr id="39" name="CuadroTexto 7"/>
        <xdr:cNvSpPr/>
      </xdr:nvSpPr>
      <xdr:spPr>
        <a:xfrm>
          <a:off x="7468200" y="9906120"/>
          <a:ext cx="173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6</xdr:row>
      <xdr:rowOff>19080</xdr:rowOff>
    </xdr:from>
    <xdr:to>
      <xdr:col>6</xdr:col>
      <xdr:colOff>182880</xdr:colOff>
      <xdr:row>53</xdr:row>
      <xdr:rowOff>95040</xdr:rowOff>
    </xdr:to>
    <xdr:sp>
      <xdr:nvSpPr>
        <xdr:cNvPr id="40" name="CuadroTexto 8"/>
        <xdr:cNvSpPr/>
      </xdr:nvSpPr>
      <xdr:spPr>
        <a:xfrm>
          <a:off x="7105320" y="10496520"/>
          <a:ext cx="2517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46</xdr:row>
      <xdr:rowOff>0</xdr:rowOff>
    </xdr:from>
    <xdr:to>
      <xdr:col>5</xdr:col>
      <xdr:colOff>1278720</xdr:colOff>
      <xdr:row>46</xdr:row>
      <xdr:rowOff>9360</xdr:rowOff>
    </xdr:to>
    <xdr:sp>
      <xdr:nvSpPr>
        <xdr:cNvPr id="41" name="Conector recto 9"/>
        <xdr:cNvSpPr/>
      </xdr:nvSpPr>
      <xdr:spPr>
        <a:xfrm flipV="1">
          <a:off x="7236360" y="10477440"/>
          <a:ext cx="218448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0</xdr:row>
      <xdr:rowOff>9000</xdr:rowOff>
    </xdr:from>
    <xdr:to>
      <xdr:col>3</xdr:col>
      <xdr:colOff>765720</xdr:colOff>
      <xdr:row>31</xdr:row>
      <xdr:rowOff>19080</xdr:rowOff>
    </xdr:to>
    <xdr:sp>
      <xdr:nvSpPr>
        <xdr:cNvPr id="42" name="CuadroTexto 1"/>
        <xdr:cNvSpPr/>
      </xdr:nvSpPr>
      <xdr:spPr>
        <a:xfrm>
          <a:off x="3834720" y="4924080"/>
          <a:ext cx="185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1160</xdr:colOff>
      <xdr:row>34</xdr:row>
      <xdr:rowOff>0</xdr:rowOff>
    </xdr:from>
    <xdr:to>
      <xdr:col>4</xdr:col>
      <xdr:colOff>131040</xdr:colOff>
      <xdr:row>36</xdr:row>
      <xdr:rowOff>95400</xdr:rowOff>
    </xdr:to>
    <xdr:sp>
      <xdr:nvSpPr>
        <xdr:cNvPr id="43" name="CuadroTexto 2"/>
        <xdr:cNvSpPr/>
      </xdr:nvSpPr>
      <xdr:spPr>
        <a:xfrm>
          <a:off x="3441600" y="5543640"/>
          <a:ext cx="2637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3480</xdr:colOff>
      <xdr:row>34</xdr:row>
      <xdr:rowOff>0</xdr:rowOff>
    </xdr:from>
    <xdr:to>
      <xdr:col>3</xdr:col>
      <xdr:colOff>1007280</xdr:colOff>
      <xdr:row>34</xdr:row>
      <xdr:rowOff>9360</xdr:rowOff>
    </xdr:to>
    <xdr:sp>
      <xdr:nvSpPr>
        <xdr:cNvPr id="44" name="Conector recto 3"/>
        <xdr:cNvSpPr/>
      </xdr:nvSpPr>
      <xdr:spPr>
        <a:xfrm flipV="1">
          <a:off x="3553920" y="5543640"/>
          <a:ext cx="23745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0</xdr:row>
      <xdr:rowOff>9000</xdr:rowOff>
    </xdr:from>
    <xdr:to>
      <xdr:col>1</xdr:col>
      <xdr:colOff>1917360</xdr:colOff>
      <xdr:row>31</xdr:row>
      <xdr:rowOff>19080</xdr:rowOff>
    </xdr:to>
    <xdr:sp>
      <xdr:nvSpPr>
        <xdr:cNvPr id="45" name="CuadroTexto 4"/>
        <xdr:cNvSpPr/>
      </xdr:nvSpPr>
      <xdr:spPr>
        <a:xfrm>
          <a:off x="371160" y="4924080"/>
          <a:ext cx="1736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66960</xdr:rowOff>
    </xdr:from>
    <xdr:to>
      <xdr:col>1</xdr:col>
      <xdr:colOff>2398320</xdr:colOff>
      <xdr:row>37</xdr:row>
      <xdr:rowOff>19080</xdr:rowOff>
    </xdr:to>
    <xdr:sp>
      <xdr:nvSpPr>
        <xdr:cNvPr id="46" name="CuadroTexto 5"/>
        <xdr:cNvSpPr/>
      </xdr:nvSpPr>
      <xdr:spPr>
        <a:xfrm>
          <a:off x="0" y="5457960"/>
          <a:ext cx="25887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</xdr:row>
      <xdr:rowOff>0</xdr:rowOff>
    </xdr:from>
    <xdr:to>
      <xdr:col>1</xdr:col>
      <xdr:colOff>2299320</xdr:colOff>
      <xdr:row>34</xdr:row>
      <xdr:rowOff>9360</xdr:rowOff>
    </xdr:to>
    <xdr:sp>
      <xdr:nvSpPr>
        <xdr:cNvPr id="47" name="Conector recto 6"/>
        <xdr:cNvSpPr/>
      </xdr:nvSpPr>
      <xdr:spPr>
        <a:xfrm flipV="1">
          <a:off x="30240" y="5543640"/>
          <a:ext cx="24595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30</xdr:row>
      <xdr:rowOff>0</xdr:rowOff>
    </xdr:from>
    <xdr:to>
      <xdr:col>6</xdr:col>
      <xdr:colOff>735480</xdr:colOff>
      <xdr:row>31</xdr:row>
      <xdr:rowOff>9360</xdr:rowOff>
    </xdr:to>
    <xdr:sp>
      <xdr:nvSpPr>
        <xdr:cNvPr id="48" name="CuadroTexto 7"/>
        <xdr:cNvSpPr/>
      </xdr:nvSpPr>
      <xdr:spPr>
        <a:xfrm>
          <a:off x="7144920" y="4915080"/>
          <a:ext cx="173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560</xdr:colOff>
      <xdr:row>33</xdr:row>
      <xdr:rowOff>133560</xdr:rowOff>
    </xdr:from>
    <xdr:to>
      <xdr:col>7</xdr:col>
      <xdr:colOff>162000</xdr:colOff>
      <xdr:row>36</xdr:row>
      <xdr:rowOff>76320</xdr:rowOff>
    </xdr:to>
    <xdr:sp>
      <xdr:nvSpPr>
        <xdr:cNvPr id="49" name="CuadroTexto 8"/>
        <xdr:cNvSpPr/>
      </xdr:nvSpPr>
      <xdr:spPr>
        <a:xfrm>
          <a:off x="6783120" y="5524560"/>
          <a:ext cx="2516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6280</xdr:colOff>
      <xdr:row>34</xdr:row>
      <xdr:rowOff>0</xdr:rowOff>
    </xdr:from>
    <xdr:to>
      <xdr:col>6</xdr:col>
      <xdr:colOff>916560</xdr:colOff>
      <xdr:row>34</xdr:row>
      <xdr:rowOff>9360</xdr:rowOff>
    </xdr:to>
    <xdr:sp>
      <xdr:nvSpPr>
        <xdr:cNvPr id="50" name="Conector recto 9"/>
        <xdr:cNvSpPr/>
      </xdr:nvSpPr>
      <xdr:spPr>
        <a:xfrm flipV="1">
          <a:off x="6873840" y="5543640"/>
          <a:ext cx="21841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1160</xdr:colOff>
      <xdr:row>43</xdr:row>
      <xdr:rowOff>9720</xdr:rowOff>
    </xdr:from>
    <xdr:to>
      <xdr:col>3</xdr:col>
      <xdr:colOff>132120</xdr:colOff>
      <xdr:row>44</xdr:row>
      <xdr:rowOff>19080</xdr:rowOff>
    </xdr:to>
    <xdr:sp>
      <xdr:nvSpPr>
        <xdr:cNvPr id="51" name="CuadroTexto 1"/>
        <xdr:cNvSpPr/>
      </xdr:nvSpPr>
      <xdr:spPr>
        <a:xfrm>
          <a:off x="3441600" y="6705720"/>
          <a:ext cx="173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8760</xdr:colOff>
      <xdr:row>46</xdr:row>
      <xdr:rowOff>104760</xdr:rowOff>
    </xdr:from>
    <xdr:to>
      <xdr:col>3</xdr:col>
      <xdr:colOff>695520</xdr:colOff>
      <xdr:row>49</xdr:row>
      <xdr:rowOff>123840</xdr:rowOff>
    </xdr:to>
    <xdr:sp>
      <xdr:nvSpPr>
        <xdr:cNvPr id="52" name="CuadroTexto 2"/>
        <xdr:cNvSpPr/>
      </xdr:nvSpPr>
      <xdr:spPr>
        <a:xfrm>
          <a:off x="3049200" y="7334280"/>
          <a:ext cx="2688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1440</xdr:colOff>
      <xdr:row>47</xdr:row>
      <xdr:rowOff>-360</xdr:rowOff>
    </xdr:from>
    <xdr:to>
      <xdr:col>3</xdr:col>
      <xdr:colOff>373680</xdr:colOff>
      <xdr:row>47</xdr:row>
      <xdr:rowOff>9360</xdr:rowOff>
    </xdr:to>
    <xdr:sp>
      <xdr:nvSpPr>
        <xdr:cNvPr id="53" name="Conector recto 3"/>
        <xdr:cNvSpPr/>
      </xdr:nvSpPr>
      <xdr:spPr>
        <a:xfrm flipV="1">
          <a:off x="3161880" y="7381440"/>
          <a:ext cx="2254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43</xdr:row>
      <xdr:rowOff>9720</xdr:rowOff>
    </xdr:from>
    <xdr:to>
      <xdr:col>1</xdr:col>
      <xdr:colOff>1917360</xdr:colOff>
      <xdr:row>44</xdr:row>
      <xdr:rowOff>19080</xdr:rowOff>
    </xdr:to>
    <xdr:sp>
      <xdr:nvSpPr>
        <xdr:cNvPr id="54" name="CuadroTexto 4"/>
        <xdr:cNvSpPr/>
      </xdr:nvSpPr>
      <xdr:spPr>
        <a:xfrm>
          <a:off x="371160" y="6705720"/>
          <a:ext cx="1736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47520</xdr:rowOff>
    </xdr:from>
    <xdr:to>
      <xdr:col>1</xdr:col>
      <xdr:colOff>2428920</xdr:colOff>
      <xdr:row>49</xdr:row>
      <xdr:rowOff>152280</xdr:rowOff>
    </xdr:to>
    <xdr:sp>
      <xdr:nvSpPr>
        <xdr:cNvPr id="55" name="CuadroTexto 5"/>
        <xdr:cNvSpPr/>
      </xdr:nvSpPr>
      <xdr:spPr>
        <a:xfrm>
          <a:off x="0" y="7277040"/>
          <a:ext cx="2619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46</xdr:row>
      <xdr:rowOff>142920</xdr:rowOff>
    </xdr:from>
    <xdr:to>
      <xdr:col>1</xdr:col>
      <xdr:colOff>2367360</xdr:colOff>
      <xdr:row>46</xdr:row>
      <xdr:rowOff>152280</xdr:rowOff>
    </xdr:to>
    <xdr:sp>
      <xdr:nvSpPr>
        <xdr:cNvPr id="56" name="Conector recto 6"/>
        <xdr:cNvSpPr/>
      </xdr:nvSpPr>
      <xdr:spPr>
        <a:xfrm flipV="1">
          <a:off x="100440" y="7372440"/>
          <a:ext cx="245736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3</xdr:row>
      <xdr:rowOff>0</xdr:rowOff>
    </xdr:from>
    <xdr:to>
      <xdr:col>5</xdr:col>
      <xdr:colOff>806400</xdr:colOff>
      <xdr:row>44</xdr:row>
      <xdr:rowOff>9720</xdr:rowOff>
    </xdr:to>
    <xdr:sp>
      <xdr:nvSpPr>
        <xdr:cNvPr id="57" name="CuadroTexto 7"/>
        <xdr:cNvSpPr/>
      </xdr:nvSpPr>
      <xdr:spPr>
        <a:xfrm>
          <a:off x="6430680" y="6696000"/>
          <a:ext cx="173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720</xdr:colOff>
      <xdr:row>46</xdr:row>
      <xdr:rowOff>133200</xdr:rowOff>
    </xdr:from>
    <xdr:to>
      <xdr:col>6</xdr:col>
      <xdr:colOff>161640</xdr:colOff>
      <xdr:row>49</xdr:row>
      <xdr:rowOff>76320</xdr:rowOff>
    </xdr:to>
    <xdr:sp>
      <xdr:nvSpPr>
        <xdr:cNvPr id="58" name="CuadroTexto 8"/>
        <xdr:cNvSpPr/>
      </xdr:nvSpPr>
      <xdr:spPr>
        <a:xfrm>
          <a:off x="6069240" y="7362720"/>
          <a:ext cx="2516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360</xdr:colOff>
      <xdr:row>47</xdr:row>
      <xdr:rowOff>-360</xdr:rowOff>
    </xdr:from>
    <xdr:to>
      <xdr:col>5</xdr:col>
      <xdr:colOff>987840</xdr:colOff>
      <xdr:row>47</xdr:row>
      <xdr:rowOff>9360</xdr:rowOff>
    </xdr:to>
    <xdr:sp>
      <xdr:nvSpPr>
        <xdr:cNvPr id="59" name="Conector recto 9"/>
        <xdr:cNvSpPr/>
      </xdr:nvSpPr>
      <xdr:spPr>
        <a:xfrm flipV="1">
          <a:off x="6158880" y="7381440"/>
          <a:ext cx="21859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74240</xdr:colOff>
      <xdr:row>68</xdr:row>
      <xdr:rowOff>152640</xdr:rowOff>
    </xdr:from>
    <xdr:to>
      <xdr:col>0</xdr:col>
      <xdr:colOff>5513040</xdr:colOff>
      <xdr:row>69</xdr:row>
      <xdr:rowOff>123480</xdr:rowOff>
    </xdr:to>
    <xdr:sp>
      <xdr:nvSpPr>
        <xdr:cNvPr id="60" name="CuadroTexto 1"/>
        <xdr:cNvSpPr/>
      </xdr:nvSpPr>
      <xdr:spPr>
        <a:xfrm>
          <a:off x="3774240" y="12744720"/>
          <a:ext cx="17388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1520</xdr:colOff>
      <xdr:row>71</xdr:row>
      <xdr:rowOff>132840</xdr:rowOff>
    </xdr:from>
    <xdr:to>
      <xdr:col>0</xdr:col>
      <xdr:colOff>5784840</xdr:colOff>
      <xdr:row>71</xdr:row>
      <xdr:rowOff>142560</xdr:rowOff>
    </xdr:to>
    <xdr:sp>
      <xdr:nvSpPr>
        <xdr:cNvPr id="61" name="Conector recto 2"/>
        <xdr:cNvSpPr/>
      </xdr:nvSpPr>
      <xdr:spPr>
        <a:xfrm flipV="1">
          <a:off x="3521520" y="13296240"/>
          <a:ext cx="2263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68</xdr:row>
      <xdr:rowOff>152640</xdr:rowOff>
    </xdr:from>
    <xdr:to>
      <xdr:col>0</xdr:col>
      <xdr:colOff>2061000</xdr:colOff>
      <xdr:row>69</xdr:row>
      <xdr:rowOff>123480</xdr:rowOff>
    </xdr:to>
    <xdr:sp>
      <xdr:nvSpPr>
        <xdr:cNvPr id="62" name="CuadroTexto 3"/>
        <xdr:cNvSpPr/>
      </xdr:nvSpPr>
      <xdr:spPr>
        <a:xfrm>
          <a:off x="322560" y="12744720"/>
          <a:ext cx="17384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28440</xdr:rowOff>
    </xdr:from>
    <xdr:to>
      <xdr:col>0</xdr:col>
      <xdr:colOff>2604600</xdr:colOff>
      <xdr:row>74</xdr:row>
      <xdr:rowOff>19440</xdr:rowOff>
    </xdr:to>
    <xdr:sp>
      <xdr:nvSpPr>
        <xdr:cNvPr id="63" name="CuadroTexto 4"/>
        <xdr:cNvSpPr/>
      </xdr:nvSpPr>
      <xdr:spPr>
        <a:xfrm>
          <a:off x="0" y="13191840"/>
          <a:ext cx="260460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Paloma Rachel Aguilar Cor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a General de Recursos y Servici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71</xdr:row>
      <xdr:rowOff>152280</xdr:rowOff>
    </xdr:from>
    <xdr:to>
      <xdr:col>0</xdr:col>
      <xdr:colOff>2566800</xdr:colOff>
      <xdr:row>71</xdr:row>
      <xdr:rowOff>162000</xdr:rowOff>
    </xdr:to>
    <xdr:sp>
      <xdr:nvSpPr>
        <xdr:cNvPr id="64" name="Conector recto 5"/>
        <xdr:cNvSpPr/>
      </xdr:nvSpPr>
      <xdr:spPr>
        <a:xfrm flipV="1">
          <a:off x="101160" y="13315680"/>
          <a:ext cx="2465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320</xdr:colOff>
      <xdr:row>68</xdr:row>
      <xdr:rowOff>142920</xdr:rowOff>
    </xdr:from>
    <xdr:to>
      <xdr:col>2</xdr:col>
      <xdr:colOff>1048320</xdr:colOff>
      <xdr:row>69</xdr:row>
      <xdr:rowOff>114480</xdr:rowOff>
    </xdr:to>
    <xdr:sp>
      <xdr:nvSpPr>
        <xdr:cNvPr id="65" name="CuadroTexto 6"/>
        <xdr:cNvSpPr/>
      </xdr:nvSpPr>
      <xdr:spPr>
        <a:xfrm>
          <a:off x="7117200" y="12735000"/>
          <a:ext cx="1733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Elab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71</xdr:row>
      <xdr:rowOff>114840</xdr:rowOff>
    </xdr:from>
    <xdr:to>
      <xdr:col>3</xdr:col>
      <xdr:colOff>172080</xdr:colOff>
      <xdr:row>73</xdr:row>
      <xdr:rowOff>133200</xdr:rowOff>
    </xdr:to>
    <xdr:sp>
      <xdr:nvSpPr>
        <xdr:cNvPr id="66" name="CuadroTexto 7"/>
        <xdr:cNvSpPr/>
      </xdr:nvSpPr>
      <xdr:spPr>
        <a:xfrm>
          <a:off x="6795720" y="13278240"/>
          <a:ext cx="2517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.C. María de Lourdes Zepeda Pined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de Recursos Financieros "3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71</xdr:row>
      <xdr:rowOff>142560</xdr:rowOff>
    </xdr:from>
    <xdr:to>
      <xdr:col>2</xdr:col>
      <xdr:colOff>1279800</xdr:colOff>
      <xdr:row>71</xdr:row>
      <xdr:rowOff>152280</xdr:rowOff>
    </xdr:to>
    <xdr:sp>
      <xdr:nvSpPr>
        <xdr:cNvPr id="67" name="Conector recto 8"/>
        <xdr:cNvSpPr/>
      </xdr:nvSpPr>
      <xdr:spPr>
        <a:xfrm flipV="1">
          <a:off x="6896880" y="13305960"/>
          <a:ext cx="21852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0</xdr:colOff>
      <xdr:row>71</xdr:row>
      <xdr:rowOff>105120</xdr:rowOff>
    </xdr:from>
    <xdr:to>
      <xdr:col>0</xdr:col>
      <xdr:colOff>5949000</xdr:colOff>
      <xdr:row>73</xdr:row>
      <xdr:rowOff>123480</xdr:rowOff>
    </xdr:to>
    <xdr:sp>
      <xdr:nvSpPr>
        <xdr:cNvPr id="68" name="CuadroTexto 9"/>
        <xdr:cNvSpPr/>
      </xdr:nvSpPr>
      <xdr:spPr>
        <a:xfrm>
          <a:off x="3369600" y="13268520"/>
          <a:ext cx="2579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ic. César Abraham Garnelo Granado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Administrador Central de Recursos Financier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2017%207%20DIC/ESTADOS%20FINANCIEROS/2023/diciembre%202023/EF%20-%2012%20Diciembre%202023%20-%20BG%20y%20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2017%207%20DIC/ESTADOS%20FINANCIEROS/2023/Septiembre%20con%20Anticipos%202023/EF%20-%2009%20Septiembre%202023%20-%20BG%20y%20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General Cierre"/>
      <sheetName val="Balance General"/>
      <sheetName val="Estado de Resultados"/>
      <sheetName val="Redondeo"/>
      <sheetName val="Datos Manuales"/>
      <sheetName val="DATOS"/>
      <sheetName val="Gtos de Op"/>
      <sheetName val="Bancos"/>
      <sheetName val="BALANZA"/>
      <sheetName val="FMICA y FACLA"/>
      <sheetName val="SUBASTASAT"/>
      <sheetName val="Activo Fijo Cuadros"/>
      <sheetName val="ACTIVO FIJO AUX"/>
      <sheetName val="ACTIVO FIJO SAT"/>
      <sheetName val="INVERSION"/>
      <sheetName val="INGRESO"/>
      <sheetName val="GASTO"/>
      <sheetName val="INMUEBLES"/>
      <sheetName val="DEUDORES"/>
      <sheetName val="ALMACENES"/>
      <sheetName val="Patrimonio"/>
      <sheetName val="BG"/>
      <sheetName val="ER"/>
      <sheetName val="BG (2)"/>
      <sheetName val="BG Cierre FINAL"/>
      <sheetName val="BG Cierre Bza"/>
      <sheetName val="Estado de Situación Financiera"/>
      <sheetName val="Estado de Actividades ok"/>
      <sheetName val="Estado del activo 0k"/>
      <sheetName val="Estado Analitico deuda ok"/>
      <sheetName val="Edo de Var FINAL PACO cambio"/>
      <sheetName val="  Edo de Var final enviado ok"/>
      <sheetName val="Edo de Var FINAL EXPLICADO"/>
      <sheetName val="Edo de Var FINAL EXPLICADOmov"/>
      <sheetName val="Edo de Variaciones NO"/>
      <sheetName val="Edo de Variaciones patri NO"/>
      <sheetName val="Edo de Variaciones NO OK"/>
      <sheetName val="flujo de efectivo"/>
      <sheetName val="flujo de efectivo final ok"/>
      <sheetName val="Edo de cambios"/>
      <sheetName val="Edo. Sit. Finan. 2018-2019"/>
      <sheetName val="Edo. Sit. Finan. 2021-2020"/>
      <sheetName val="Edo. Sit. Finan. 2023-2022"/>
      <sheetName val=" Estado de cambios final Dic ok"/>
      <sheetName val="BG 2 Columnas"/>
      <sheetName val="ER 2 Columnas"/>
      <sheetName val="Edo de Variaciones patrimon pru"/>
      <sheetName val="Edo de Variaciones patri nules"/>
    </sheetNames>
    <sheetDataSet>
      <sheetData sheetId="0"/>
      <sheetData sheetId="1">
        <row r="11">
          <cell r="I11">
            <v>1</v>
          </cell>
        </row>
        <row r="11">
          <cell r="R11">
            <v>116837485</v>
          </cell>
        </row>
        <row r="12">
          <cell r="I12">
            <v>358618134</v>
          </cell>
        </row>
        <row r="12">
          <cell r="R12">
            <v>241764511</v>
          </cell>
        </row>
        <row r="14">
          <cell r="R14">
            <v>16138</v>
          </cell>
        </row>
        <row r="15">
          <cell r="I15">
            <v>804288</v>
          </cell>
        </row>
        <row r="15">
          <cell r="R15">
            <v>1</v>
          </cell>
        </row>
        <row r="17">
          <cell r="I17">
            <v>29293440</v>
          </cell>
        </row>
        <row r="25">
          <cell r="I25">
            <v>8753471936</v>
          </cell>
        </row>
        <row r="26">
          <cell r="I26">
            <v>145773012</v>
          </cell>
        </row>
        <row r="26">
          <cell r="R26">
            <v>10342657</v>
          </cell>
        </row>
        <row r="27">
          <cell r="I27">
            <v>1045884644</v>
          </cell>
        </row>
        <row r="28">
          <cell r="I28">
            <v>0</v>
          </cell>
        </row>
        <row r="29">
          <cell r="I29">
            <v>320775819</v>
          </cell>
        </row>
        <row r="30">
          <cell r="I30">
            <v>108753808</v>
          </cell>
        </row>
        <row r="31">
          <cell r="I31">
            <v>995860</v>
          </cell>
        </row>
        <row r="32">
          <cell r="I32">
            <v>144306</v>
          </cell>
        </row>
        <row r="32">
          <cell r="R32">
            <v>14387443</v>
          </cell>
        </row>
        <row r="33">
          <cell r="I33">
            <v>2258550</v>
          </cell>
        </row>
        <row r="33">
          <cell r="R33">
            <v>142965</v>
          </cell>
        </row>
        <row r="34">
          <cell r="I34">
            <v>2221950377</v>
          </cell>
        </row>
        <row r="35">
          <cell r="R35">
            <v>-14572114</v>
          </cell>
        </row>
        <row r="36">
          <cell r="R36">
            <v>-644506200</v>
          </cell>
        </row>
        <row r="37">
          <cell r="R37">
            <v>-726223</v>
          </cell>
        </row>
      </sheetData>
      <sheetData sheetId="2">
        <row r="10">
          <cell r="J10">
            <v>10638957424</v>
          </cell>
        </row>
        <row r="11">
          <cell r="J11">
            <v>54197413</v>
          </cell>
        </row>
        <row r="12">
          <cell r="J12">
            <v>1681112270</v>
          </cell>
        </row>
        <row r="32">
          <cell r="J32">
            <v>14572114</v>
          </cell>
        </row>
        <row r="36">
          <cell r="J36">
            <v>12180931910</v>
          </cell>
        </row>
        <row r="43">
          <cell r="J43">
            <v>358618134</v>
          </cell>
        </row>
        <row r="45">
          <cell r="J45">
            <v>14387443</v>
          </cell>
        </row>
      </sheetData>
      <sheetData sheetId="3"/>
      <sheetData sheetId="4"/>
      <sheetData sheetId="5"/>
      <sheetData sheetId="6"/>
      <sheetData sheetId="7"/>
      <sheetData sheetId="8">
        <row r="25">
          <cell r="E25">
            <v>121419496.21</v>
          </cell>
        </row>
        <row r="25">
          <cell r="G25">
            <v>358618133.82</v>
          </cell>
          <cell r="H25">
            <v>121419496.21</v>
          </cell>
          <cell r="I25">
            <v>358618133.82</v>
          </cell>
        </row>
        <row r="26">
          <cell r="G26">
            <v>0</v>
          </cell>
          <cell r="H26">
            <v>0</v>
          </cell>
        </row>
        <row r="38">
          <cell r="E38">
            <v>1020298.37000002</v>
          </cell>
        </row>
        <row r="38">
          <cell r="G38">
            <v>40663505.74</v>
          </cell>
          <cell r="H38">
            <v>40879515.43</v>
          </cell>
        </row>
        <row r="46">
          <cell r="E46">
            <v>29119135.87</v>
          </cell>
        </row>
        <row r="46">
          <cell r="G46">
            <v>52704307.24</v>
          </cell>
          <cell r="H46">
            <v>52530003.06</v>
          </cell>
        </row>
        <row r="65">
          <cell r="G65">
            <v>20266886.35</v>
          </cell>
          <cell r="H65">
            <v>8095052.19</v>
          </cell>
        </row>
        <row r="67">
          <cell r="G67">
            <v>0</v>
          </cell>
          <cell r="H67">
            <v>21608222.44</v>
          </cell>
        </row>
        <row r="69">
          <cell r="G69">
            <v>7607306.04</v>
          </cell>
          <cell r="H69">
            <v>355483.11</v>
          </cell>
        </row>
        <row r="71">
          <cell r="H71">
            <v>0</v>
          </cell>
        </row>
        <row r="73">
          <cell r="H73">
            <v>0</v>
          </cell>
        </row>
        <row r="80">
          <cell r="G80">
            <v>0</v>
          </cell>
          <cell r="H80">
            <v>0</v>
          </cell>
        </row>
        <row r="81">
          <cell r="G81">
            <v>0</v>
          </cell>
          <cell r="H81">
            <v>0</v>
          </cell>
        </row>
        <row r="91">
          <cell r="G91">
            <v>473721620.29</v>
          </cell>
          <cell r="H91">
            <v>1107135892.89</v>
          </cell>
        </row>
        <row r="94">
          <cell r="G94">
            <v>709072.04</v>
          </cell>
          <cell r="H9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>
        <row r="3">
          <cell r="A3" t="str">
            <v>Etiquetas de fila</v>
          </cell>
        </row>
      </sheetData>
      <sheetData sheetId="17"/>
      <sheetData sheetId="18">
        <row r="20">
          <cell r="H20">
            <v>580522.7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>
        <row r="22">
          <cell r="D22">
            <v>9388435687</v>
          </cell>
        </row>
        <row r="23">
          <cell r="D23">
            <v>1624512014</v>
          </cell>
        </row>
        <row r="24">
          <cell r="D24">
            <v>2221950377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5">
          <cell r="G15">
            <v>0</v>
          </cell>
        </row>
      </sheetData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General"/>
      <sheetName val="Estado de Resultados"/>
      <sheetName val="Redondeo"/>
      <sheetName val="Datos Manuales"/>
      <sheetName val="DATOS"/>
      <sheetName val="Gtos de Op"/>
      <sheetName val="Bancos"/>
      <sheetName val="BALANZA"/>
      <sheetName val="FMICA y FACLA"/>
      <sheetName val="SUBASTASAT"/>
      <sheetName val="Activo Fijo Cuadros"/>
      <sheetName val="ACTIVO FIJO AUX"/>
      <sheetName val="ACTIVO FIJO SAT"/>
      <sheetName val="INVERSION"/>
      <sheetName val="INGRESO"/>
      <sheetName val="GASTO"/>
      <sheetName val="INMUEBLES"/>
      <sheetName val="DEUDORES"/>
      <sheetName val="ALMACENES"/>
      <sheetName val="Patrimonio"/>
      <sheetName val="BG"/>
      <sheetName val="ER"/>
      <sheetName val="BG Cierre"/>
      <sheetName val="BG Cierre Bza"/>
      <sheetName val="Estado de Situación Financiera "/>
      <sheetName val="Estado de Actividades"/>
      <sheetName val="Estado del activo"/>
      <sheetName val="Estado del activo a sept 23 ok"/>
      <sheetName val="Estado Analitico deuda"/>
      <sheetName val="Edo de Variaciones patri nuevo"/>
      <sheetName val="Edo de Variacio final a sept ok"/>
      <sheetName val="Edo de Variaciones patri sin 21"/>
      <sheetName val="flujo de efectivo"/>
      <sheetName val="flujo de efectivo final"/>
      <sheetName val="flujo de efectivo 2023 OK"/>
      <sheetName val="Edo. Sit. Finan. 2022-2021"/>
      <sheetName val="Edo. Sit. Finan. 2023-2022"/>
      <sheetName val="Estado de Cambios a sept 23 ok"/>
      <sheetName val="Edo de cambios"/>
      <sheetName val="Edo. Sit. Finan. 2018-2019"/>
      <sheetName val="Edo. Sit. Finan. 2021-2020"/>
      <sheetName val=" Estado de cambios final 21"/>
      <sheetName val="BG 2 Columnas"/>
      <sheetName val="ER 2 Columnas"/>
      <sheetName val="Edo de Variaciones patrimon pru"/>
      <sheetName val="Edo de Variaciones patri nules"/>
    </sheetNames>
    <sheetDataSet>
      <sheetData sheetId="0"/>
      <sheetData sheetId="1">
        <row r="12">
          <cell r="J12">
            <v>11924410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6.28"/>
    <col collapsed="false" customWidth="true" hidden="false" outlineLevel="0" max="3" min="3" style="2" width="18.41"/>
    <col collapsed="false" customWidth="true" hidden="false" outlineLevel="0" max="4" min="4" style="3" width="15.85"/>
    <col collapsed="false" customWidth="false" hidden="false" outlineLevel="0" max="5" min="5" style="1" width="11.42"/>
    <col collapsed="false" customWidth="true" hidden="false" outlineLevel="0" max="6" min="6" style="1" width="16.84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6"/>
      <c r="C4" s="6"/>
      <c r="D4" s="6"/>
    </row>
    <row r="5" customFormat="false" ht="6" hidden="false" customHeight="true" outlineLevel="0" collapsed="false">
      <c r="A5" s="7"/>
      <c r="B5" s="8"/>
      <c r="C5" s="9"/>
      <c r="D5" s="10"/>
    </row>
    <row r="6" customFormat="false" ht="15" hidden="false" customHeight="false" outlineLevel="0" collapsed="false">
      <c r="A6" s="11"/>
      <c r="B6" s="12"/>
      <c r="C6" s="13" t="n">
        <v>45261</v>
      </c>
      <c r="D6" s="14" t="n">
        <v>44926</v>
      </c>
    </row>
    <row r="7" customFormat="false" ht="7.5" hidden="false" customHeight="true" outlineLevel="0" collapsed="false">
      <c r="A7" s="15"/>
      <c r="B7" s="16"/>
      <c r="C7" s="17"/>
      <c r="D7" s="18"/>
    </row>
    <row r="8" customFormat="false" ht="15" hidden="false" customHeight="false" outlineLevel="0" collapsed="false">
      <c r="A8" s="11" t="s">
        <v>4</v>
      </c>
      <c r="B8" s="12"/>
      <c r="C8" s="19"/>
      <c r="D8" s="20"/>
    </row>
    <row r="9" customFormat="false" ht="15" hidden="false" customHeight="false" outlineLevel="0" collapsed="false">
      <c r="A9" s="11" t="s">
        <v>5</v>
      </c>
      <c r="B9" s="16"/>
      <c r="C9" s="17" t="n">
        <f aca="false">SUM(C10:C17)</f>
        <v>0</v>
      </c>
      <c r="D9" s="21" t="n">
        <f aca="false">SUM(D10:D17)</f>
        <v>0</v>
      </c>
    </row>
    <row r="10" customFormat="false" ht="15" hidden="false" customHeight="false" outlineLevel="0" collapsed="false">
      <c r="A10" s="15"/>
      <c r="B10" s="16" t="s">
        <v>6</v>
      </c>
      <c r="C10" s="17"/>
      <c r="D10" s="21"/>
    </row>
    <row r="11" customFormat="false" ht="15" hidden="false" customHeight="false" outlineLevel="0" collapsed="false">
      <c r="A11" s="15"/>
      <c r="B11" s="16" t="s">
        <v>7</v>
      </c>
      <c r="C11" s="17"/>
      <c r="D11" s="21"/>
    </row>
    <row r="12" customFormat="false" ht="15" hidden="false" customHeight="false" outlineLevel="0" collapsed="false">
      <c r="A12" s="15"/>
      <c r="B12" s="16" t="s">
        <v>8</v>
      </c>
      <c r="C12" s="17"/>
      <c r="D12" s="21"/>
    </row>
    <row r="13" customFormat="false" ht="15" hidden="false" customHeight="false" outlineLevel="0" collapsed="false">
      <c r="A13" s="15"/>
      <c r="B13" s="16" t="s">
        <v>9</v>
      </c>
      <c r="C13" s="17"/>
      <c r="D13" s="21"/>
    </row>
    <row r="14" customFormat="false" ht="15" hidden="false" customHeight="false" outlineLevel="0" collapsed="false">
      <c r="A14" s="15"/>
      <c r="B14" s="16" t="s">
        <v>10</v>
      </c>
      <c r="C14" s="17"/>
      <c r="D14" s="21"/>
    </row>
    <row r="15" customFormat="false" ht="15" hidden="false" customHeight="false" outlineLevel="0" collapsed="false">
      <c r="A15" s="15"/>
      <c r="B15" s="16" t="s">
        <v>11</v>
      </c>
      <c r="C15" s="17"/>
      <c r="D15" s="21"/>
    </row>
    <row r="16" customFormat="false" ht="15" hidden="false" customHeight="false" outlineLevel="0" collapsed="false">
      <c r="A16" s="15"/>
      <c r="B16" s="16" t="s">
        <v>12</v>
      </c>
      <c r="C16" s="17"/>
      <c r="D16" s="21"/>
    </row>
    <row r="17" customFormat="false" ht="15" hidden="false" customHeight="true" outlineLevel="0" collapsed="false">
      <c r="A17" s="15"/>
      <c r="B17" s="22"/>
      <c r="C17" s="23"/>
      <c r="D17" s="24"/>
    </row>
    <row r="18" customFormat="false" ht="6.75" hidden="false" customHeight="true" outlineLevel="0" collapsed="false">
      <c r="A18" s="15"/>
      <c r="B18" s="16"/>
      <c r="C18" s="17"/>
      <c r="D18" s="21"/>
    </row>
    <row r="19" customFormat="false" ht="36.75" hidden="false" customHeight="true" outlineLevel="0" collapsed="false">
      <c r="A19" s="25" t="s">
        <v>13</v>
      </c>
      <c r="B19" s="25"/>
      <c r="C19" s="19" t="n">
        <f aca="false">C21</f>
        <v>12539550044</v>
      </c>
      <c r="D19" s="20" t="n">
        <f aca="false">SUM(D20:D21)</f>
        <v>12327621429</v>
      </c>
    </row>
    <row r="20" customFormat="false" ht="24.75" hidden="false" customHeight="false" outlineLevel="0" collapsed="false">
      <c r="A20" s="15"/>
      <c r="B20" s="22" t="s">
        <v>14</v>
      </c>
      <c r="C20" s="26"/>
      <c r="D20" s="21"/>
      <c r="F20" s="27"/>
    </row>
    <row r="21" customFormat="false" ht="15" hidden="false" customHeight="false" outlineLevel="0" collapsed="false">
      <c r="A21" s="15"/>
      <c r="B21" s="16" t="s">
        <v>15</v>
      </c>
      <c r="C21" s="26" t="n">
        <f aca="false">'[1]Estado de Resultados'!J36+'[1]Estado de Resultados'!J43</f>
        <v>12539550044</v>
      </c>
      <c r="D21" s="21" t="n">
        <v>12327621429</v>
      </c>
    </row>
    <row r="22" customFormat="false" ht="6.75" hidden="false" customHeight="true" outlineLevel="0" collapsed="false">
      <c r="A22" s="15"/>
      <c r="B22" s="16"/>
      <c r="C22" s="26"/>
      <c r="D22" s="21"/>
    </row>
    <row r="23" customFormat="false" ht="15" hidden="false" customHeight="false" outlineLevel="0" collapsed="false">
      <c r="A23" s="11" t="s">
        <v>16</v>
      </c>
      <c r="B23" s="16"/>
      <c r="C23" s="28" t="n">
        <f aca="false">SUM(C24:C28)</f>
        <v>14572114</v>
      </c>
      <c r="D23" s="20" t="n">
        <v>10601860</v>
      </c>
      <c r="F23" s="2"/>
    </row>
    <row r="24" customFormat="false" ht="15" hidden="false" customHeight="false" outlineLevel="0" collapsed="false">
      <c r="A24" s="15"/>
      <c r="B24" s="16" t="s">
        <v>17</v>
      </c>
      <c r="C24" s="26"/>
      <c r="D24" s="21"/>
    </row>
    <row r="25" customFormat="false" ht="15" hidden="false" customHeight="false" outlineLevel="0" collapsed="false">
      <c r="A25" s="15"/>
      <c r="B25" s="16" t="s">
        <v>18</v>
      </c>
      <c r="C25" s="26"/>
      <c r="D25" s="21"/>
    </row>
    <row r="26" customFormat="false" ht="15" hidden="false" customHeight="false" outlineLevel="0" collapsed="false">
      <c r="A26" s="15"/>
      <c r="B26" s="16" t="s">
        <v>19</v>
      </c>
      <c r="C26" s="26"/>
      <c r="D26" s="21"/>
    </row>
    <row r="27" customFormat="false" ht="15" hidden="false" customHeight="false" outlineLevel="0" collapsed="false">
      <c r="A27" s="15"/>
      <c r="B27" s="16" t="s">
        <v>20</v>
      </c>
      <c r="C27" s="26"/>
      <c r="D27" s="21"/>
    </row>
    <row r="28" customFormat="false" ht="15" hidden="false" customHeight="false" outlineLevel="0" collapsed="false">
      <c r="A28" s="15"/>
      <c r="B28" s="16" t="s">
        <v>21</v>
      </c>
      <c r="C28" s="26" t="n">
        <f aca="false">'[1]Estado de Resultados'!J32</f>
        <v>14572114</v>
      </c>
      <c r="D28" s="21" t="n">
        <v>10601860</v>
      </c>
    </row>
    <row r="29" customFormat="false" ht="6.75" hidden="false" customHeight="true" outlineLevel="0" collapsed="false">
      <c r="A29" s="15"/>
      <c r="B29" s="16"/>
      <c r="C29" s="26"/>
      <c r="D29" s="21"/>
    </row>
    <row r="30" customFormat="false" ht="15" hidden="false" customHeight="false" outlineLevel="0" collapsed="false">
      <c r="A30" s="29" t="s">
        <v>22</v>
      </c>
      <c r="B30" s="30"/>
      <c r="C30" s="28" t="n">
        <f aca="false">C9+C19+C23</f>
        <v>12554122158</v>
      </c>
      <c r="D30" s="20" t="n">
        <f aca="false">D9+D19+D23</f>
        <v>12338223289</v>
      </c>
      <c r="F30" s="2"/>
    </row>
    <row r="31" customFormat="false" ht="15" hidden="false" customHeight="false" outlineLevel="0" collapsed="false">
      <c r="A31" s="15"/>
      <c r="B31" s="16"/>
      <c r="C31" s="26"/>
      <c r="D31" s="21"/>
    </row>
    <row r="32" customFormat="false" ht="15" hidden="false" customHeight="false" outlineLevel="0" collapsed="false">
      <c r="A32" s="11" t="s">
        <v>23</v>
      </c>
      <c r="B32" s="12"/>
      <c r="C32" s="28"/>
      <c r="D32" s="20"/>
    </row>
    <row r="33" customFormat="false" ht="15" hidden="false" customHeight="false" outlineLevel="0" collapsed="false">
      <c r="A33" s="11" t="s">
        <v>24</v>
      </c>
      <c r="B33" s="16"/>
      <c r="C33" s="28" t="n">
        <f aca="false">SUM(C34:C36)</f>
        <v>12374267107</v>
      </c>
      <c r="D33" s="20" t="n">
        <f aca="false">SUM(D34:D36)</f>
        <v>12092904465</v>
      </c>
      <c r="F33" s="2"/>
      <c r="G33" s="2"/>
    </row>
    <row r="34" customFormat="false" ht="15" hidden="false" customHeight="false" outlineLevel="0" collapsed="false">
      <c r="A34" s="15"/>
      <c r="B34" s="16" t="s">
        <v>25</v>
      </c>
      <c r="C34" s="26" t="n">
        <f aca="false">'[1]Estado de Resultados'!J10</f>
        <v>10638957424</v>
      </c>
      <c r="D34" s="21" t="n">
        <v>10053348090</v>
      </c>
    </row>
    <row r="35" customFormat="false" ht="15" hidden="false" customHeight="false" outlineLevel="0" collapsed="false">
      <c r="A35" s="15"/>
      <c r="B35" s="16" t="s">
        <v>26</v>
      </c>
      <c r="C35" s="26" t="n">
        <f aca="false">'[1]Estado de Resultados'!J11</f>
        <v>54197413</v>
      </c>
      <c r="D35" s="21" t="n">
        <v>134877730</v>
      </c>
    </row>
    <row r="36" customFormat="false" ht="15" hidden="false" customHeight="false" outlineLevel="0" collapsed="false">
      <c r="A36" s="15"/>
      <c r="B36" s="16" t="s">
        <v>27</v>
      </c>
      <c r="C36" s="26" t="n">
        <f aca="false">'[1]Estado de Resultados'!J12</f>
        <v>1681112270</v>
      </c>
      <c r="D36" s="21" t="n">
        <v>1904678645</v>
      </c>
    </row>
    <row r="37" customFormat="false" ht="6.75" hidden="false" customHeight="true" outlineLevel="0" collapsed="false">
      <c r="A37" s="15"/>
      <c r="B37" s="16"/>
      <c r="C37" s="26"/>
      <c r="D37" s="21"/>
    </row>
    <row r="38" customFormat="false" ht="15" hidden="false" customHeight="false" outlineLevel="0" collapsed="false">
      <c r="A38" s="11" t="s">
        <v>28</v>
      </c>
      <c r="B38" s="16"/>
      <c r="C38" s="28" t="e">
        <f aca="false">SUM(C39:C47)</f>
        <v>#REF!</v>
      </c>
      <c r="D38" s="20" t="n">
        <f aca="false">D42</f>
        <v>226699057</v>
      </c>
    </row>
    <row r="39" customFormat="false" ht="15" hidden="false" customHeight="false" outlineLevel="0" collapsed="false">
      <c r="A39" s="15"/>
      <c r="B39" s="16" t="s">
        <v>29</v>
      </c>
      <c r="C39" s="26" t="n">
        <v>0</v>
      </c>
      <c r="D39" s="21" t="n">
        <v>0</v>
      </c>
    </row>
    <row r="40" customFormat="false" ht="15" hidden="false" customHeight="false" outlineLevel="0" collapsed="false">
      <c r="A40" s="15"/>
      <c r="B40" s="16" t="s">
        <v>30</v>
      </c>
      <c r="C40" s="26" t="n">
        <v>0</v>
      </c>
      <c r="D40" s="21" t="n">
        <v>0</v>
      </c>
    </row>
    <row r="41" customFormat="false" ht="15" hidden="false" customHeight="false" outlineLevel="0" collapsed="false">
      <c r="A41" s="15"/>
      <c r="B41" s="16" t="s">
        <v>31</v>
      </c>
      <c r="C41" s="26" t="n">
        <v>0</v>
      </c>
      <c r="D41" s="21" t="n">
        <v>0</v>
      </c>
    </row>
    <row r="42" customFormat="false" ht="15" hidden="false" customHeight="false" outlineLevel="0" collapsed="false">
      <c r="A42" s="15"/>
      <c r="B42" s="16" t="s">
        <v>32</v>
      </c>
      <c r="C42" s="26" t="e">
        <f aca="false">GETPIVOTDATA("Suma de GASTOS",[1]GASTO!$A$3,"OBGTO",44101,"CAP","4000")+GETPIVOTDATA("Suma de GASTOS",[1]GASTO!$A$3,"OBGTO",44106,"CAP","4000")</f>
        <v>#REF!</v>
      </c>
      <c r="D42" s="21" t="n">
        <v>226699057</v>
      </c>
      <c r="F42" s="31"/>
    </row>
    <row r="43" customFormat="false" ht="15" hidden="false" customHeight="false" outlineLevel="0" collapsed="false">
      <c r="A43" s="15"/>
      <c r="B43" s="16" t="s">
        <v>33</v>
      </c>
      <c r="C43" s="26" t="n">
        <v>0</v>
      </c>
      <c r="D43" s="21" t="n">
        <v>0</v>
      </c>
    </row>
    <row r="44" customFormat="false" ht="15" hidden="false" customHeight="false" outlineLevel="0" collapsed="false">
      <c r="A44" s="15"/>
      <c r="B44" s="16" t="s">
        <v>34</v>
      </c>
      <c r="C44" s="26" t="n">
        <v>0</v>
      </c>
      <c r="D44" s="21" t="n">
        <v>0</v>
      </c>
    </row>
    <row r="45" customFormat="false" ht="15" hidden="false" customHeight="false" outlineLevel="0" collapsed="false">
      <c r="A45" s="15"/>
      <c r="B45" s="16" t="s">
        <v>35</v>
      </c>
      <c r="C45" s="26" t="n">
        <v>0</v>
      </c>
      <c r="D45" s="21" t="n">
        <v>0</v>
      </c>
    </row>
    <row r="46" customFormat="false" ht="15" hidden="false" customHeight="false" outlineLevel="0" collapsed="false">
      <c r="A46" s="15"/>
      <c r="B46" s="16" t="s">
        <v>36</v>
      </c>
      <c r="C46" s="26" t="n">
        <v>0</v>
      </c>
      <c r="D46" s="21" t="n">
        <v>0</v>
      </c>
    </row>
    <row r="47" customFormat="false" ht="15" hidden="false" customHeight="false" outlineLevel="0" collapsed="false">
      <c r="A47" s="15"/>
      <c r="B47" s="16" t="s">
        <v>37</v>
      </c>
      <c r="C47" s="26" t="n">
        <v>0</v>
      </c>
      <c r="D47" s="21" t="n">
        <v>0</v>
      </c>
    </row>
    <row r="48" customFormat="false" ht="6.75" hidden="false" customHeight="true" outlineLevel="0" collapsed="false">
      <c r="A48" s="15"/>
      <c r="B48" s="16"/>
      <c r="C48" s="26"/>
      <c r="D48" s="21"/>
    </row>
    <row r="49" customFormat="false" ht="15" hidden="false" customHeight="false" outlineLevel="0" collapsed="false">
      <c r="A49" s="11" t="s">
        <v>38</v>
      </c>
      <c r="B49" s="16"/>
      <c r="C49" s="28" t="e">
        <f aca="false">SUM(C50:C52)</f>
        <v>#REF!</v>
      </c>
      <c r="D49" s="20" t="n">
        <f aca="false">SUM(D50:D52)</f>
        <v>3210173</v>
      </c>
    </row>
    <row r="50" customFormat="false" ht="15" hidden="false" customHeight="false" outlineLevel="0" collapsed="false">
      <c r="A50" s="15"/>
      <c r="B50" s="16" t="s">
        <v>39</v>
      </c>
      <c r="C50" s="26" t="n">
        <v>0</v>
      </c>
      <c r="D50" s="21" t="n">
        <v>0</v>
      </c>
    </row>
    <row r="51" customFormat="false" ht="15" hidden="false" customHeight="false" outlineLevel="0" collapsed="false">
      <c r="A51" s="15"/>
      <c r="B51" s="16" t="s">
        <v>40</v>
      </c>
      <c r="C51" s="26" t="e">
        <f aca="false">GETPIVOTDATA("Suma de GASTOS",[1]GASTO!$A$3,"OBGTO",49201,"CAP","4000")</f>
        <v>#REF!</v>
      </c>
      <c r="D51" s="21" t="n">
        <v>3210173</v>
      </c>
    </row>
    <row r="52" customFormat="false" ht="15" hidden="false" customHeight="false" outlineLevel="0" collapsed="false">
      <c r="A52" s="15"/>
      <c r="B52" s="16" t="s">
        <v>41</v>
      </c>
      <c r="C52" s="26" t="n">
        <v>0</v>
      </c>
      <c r="D52" s="21" t="n">
        <v>0</v>
      </c>
    </row>
    <row r="53" s="32" customFormat="true" ht="7.5" hidden="false" customHeight="true" outlineLevel="0" collapsed="false">
      <c r="A53" s="15"/>
      <c r="B53" s="16"/>
      <c r="C53" s="26"/>
      <c r="D53" s="21"/>
    </row>
    <row r="54" s="32" customFormat="true" ht="15" hidden="false" customHeight="false" outlineLevel="0" collapsed="false">
      <c r="A54" s="11" t="s">
        <v>42</v>
      </c>
      <c r="B54" s="16"/>
      <c r="C54" s="26" t="n">
        <f aca="false">SUM(C55:C59)</f>
        <v>0</v>
      </c>
      <c r="D54" s="21" t="n">
        <f aca="false">SUM(D55:D59)</f>
        <v>0</v>
      </c>
    </row>
    <row r="55" customFormat="false" ht="15" hidden="false" customHeight="false" outlineLevel="0" collapsed="false">
      <c r="A55" s="33"/>
      <c r="B55" s="16" t="s">
        <v>43</v>
      </c>
      <c r="C55" s="26" t="n">
        <v>0</v>
      </c>
      <c r="D55" s="21" t="n">
        <v>0</v>
      </c>
    </row>
    <row r="56" customFormat="false" ht="15" hidden="false" customHeight="false" outlineLevel="0" collapsed="false">
      <c r="A56" s="33"/>
      <c r="B56" s="16" t="s">
        <v>44</v>
      </c>
      <c r="C56" s="26" t="n">
        <v>0</v>
      </c>
      <c r="D56" s="21" t="n">
        <v>0</v>
      </c>
    </row>
    <row r="57" customFormat="false" ht="15" hidden="false" customHeight="false" outlineLevel="0" collapsed="false">
      <c r="A57" s="33"/>
      <c r="B57" s="16" t="s">
        <v>45</v>
      </c>
      <c r="C57" s="26" t="n">
        <v>0</v>
      </c>
      <c r="D57" s="21" t="n">
        <v>0</v>
      </c>
    </row>
    <row r="58" customFormat="false" ht="15" hidden="false" customHeight="false" outlineLevel="0" collapsed="false">
      <c r="A58" s="33"/>
      <c r="B58" s="16" t="s">
        <v>46</v>
      </c>
      <c r="C58" s="26" t="n">
        <v>0</v>
      </c>
      <c r="D58" s="21" t="n">
        <v>0</v>
      </c>
      <c r="F58" s="2"/>
    </row>
    <row r="59" customFormat="false" ht="15" hidden="false" customHeight="false" outlineLevel="0" collapsed="false">
      <c r="A59" s="33"/>
      <c r="B59" s="16" t="s">
        <v>47</v>
      </c>
      <c r="C59" s="26" t="n">
        <v>0</v>
      </c>
      <c r="D59" s="21" t="n">
        <v>0</v>
      </c>
    </row>
    <row r="60" customFormat="false" ht="6.75" hidden="false" customHeight="true" outlineLevel="0" collapsed="false">
      <c r="A60" s="33"/>
      <c r="B60" s="32"/>
      <c r="C60" s="26"/>
      <c r="D60" s="21"/>
    </row>
    <row r="61" customFormat="false" ht="15" hidden="false" customHeight="false" outlineLevel="0" collapsed="false">
      <c r="A61" s="11" t="s">
        <v>48</v>
      </c>
      <c r="B61" s="16"/>
      <c r="C61" s="26" t="n">
        <f aca="false">SUM(C62:C67)</f>
        <v>0</v>
      </c>
      <c r="D61" s="21" t="n">
        <f aca="false">SUM(D62:D67)</f>
        <v>0</v>
      </c>
    </row>
    <row r="62" customFormat="false" ht="15" hidden="false" customHeight="false" outlineLevel="0" collapsed="false">
      <c r="A62" s="33"/>
      <c r="B62" s="16" t="s">
        <v>49</v>
      </c>
      <c r="C62" s="26" t="n">
        <v>0</v>
      </c>
      <c r="D62" s="21" t="n">
        <v>0</v>
      </c>
    </row>
    <row r="63" customFormat="false" ht="15" hidden="false" customHeight="false" outlineLevel="0" collapsed="false">
      <c r="A63" s="33"/>
      <c r="B63" s="34" t="s">
        <v>50</v>
      </c>
      <c r="C63" s="26" t="n">
        <v>0</v>
      </c>
      <c r="D63" s="21" t="n">
        <v>0</v>
      </c>
    </row>
    <row r="64" customFormat="false" ht="15" hidden="false" customHeight="false" outlineLevel="0" collapsed="false">
      <c r="A64" s="33"/>
      <c r="B64" s="34" t="s">
        <v>51</v>
      </c>
      <c r="C64" s="26" t="n">
        <v>0</v>
      </c>
      <c r="D64" s="21" t="n">
        <v>0</v>
      </c>
    </row>
    <row r="65" customFormat="false" ht="15" hidden="false" customHeight="false" outlineLevel="0" collapsed="false">
      <c r="A65" s="33"/>
      <c r="B65" s="34" t="s">
        <v>52</v>
      </c>
      <c r="C65" s="26" t="n">
        <v>0</v>
      </c>
      <c r="D65" s="21" t="n">
        <v>0</v>
      </c>
    </row>
    <row r="66" customFormat="false" ht="15" hidden="false" customHeight="false" outlineLevel="0" collapsed="false">
      <c r="A66" s="33"/>
      <c r="B66" s="34" t="s">
        <v>53</v>
      </c>
      <c r="C66" s="26" t="n">
        <v>0</v>
      </c>
      <c r="D66" s="21" t="n">
        <v>0</v>
      </c>
    </row>
    <row r="67" customFormat="false" ht="15" hidden="false" customHeight="false" outlineLevel="0" collapsed="false">
      <c r="A67" s="33"/>
      <c r="B67" s="34" t="s">
        <v>54</v>
      </c>
      <c r="C67" s="26" t="n">
        <v>0</v>
      </c>
      <c r="D67" s="21" t="n">
        <v>0</v>
      </c>
    </row>
    <row r="68" customFormat="false" ht="7.5" hidden="false" customHeight="true" outlineLevel="0" collapsed="false">
      <c r="A68" s="33"/>
      <c r="B68" s="32"/>
      <c r="C68" s="26"/>
      <c r="D68" s="21"/>
    </row>
    <row r="69" customFormat="false" ht="15" hidden="false" customHeight="false" outlineLevel="0" collapsed="false">
      <c r="A69" s="11" t="s">
        <v>55</v>
      </c>
      <c r="B69" s="16"/>
      <c r="C69" s="26" t="n">
        <f aca="false">SUM(C70)</f>
        <v>0</v>
      </c>
      <c r="D69" s="21" t="n">
        <v>0</v>
      </c>
    </row>
    <row r="70" customFormat="false" ht="15" hidden="false" customHeight="false" outlineLevel="0" collapsed="false">
      <c r="A70" s="33"/>
      <c r="B70" s="16" t="s">
        <v>56</v>
      </c>
      <c r="C70" s="26" t="n">
        <v>0</v>
      </c>
      <c r="D70" s="21" t="n">
        <v>0</v>
      </c>
    </row>
    <row r="71" customFormat="false" ht="7.5" hidden="false" customHeight="true" outlineLevel="0" collapsed="false">
      <c r="A71" s="33"/>
      <c r="B71" s="32"/>
      <c r="C71" s="26"/>
      <c r="D71" s="21"/>
    </row>
    <row r="72" customFormat="false" ht="15" hidden="false" customHeight="false" outlineLevel="0" collapsed="false">
      <c r="A72" s="11" t="s">
        <v>57</v>
      </c>
      <c r="B72" s="32"/>
      <c r="C72" s="28" t="e">
        <f aca="false">C33+C38+C49+C54+C61+C69</f>
        <v>#REF!</v>
      </c>
      <c r="D72" s="20" t="n">
        <f aca="false">D33+D38+D49+D54+D61+D69-1</f>
        <v>12322813694</v>
      </c>
    </row>
    <row r="73" customFormat="false" ht="6.75" hidden="false" customHeight="true" outlineLevel="0" collapsed="false">
      <c r="A73" s="33"/>
      <c r="B73" s="32"/>
      <c r="C73" s="26"/>
      <c r="D73" s="21"/>
    </row>
    <row r="74" customFormat="false" ht="15" hidden="false" customHeight="false" outlineLevel="0" collapsed="false">
      <c r="A74" s="11" t="s">
        <v>58</v>
      </c>
      <c r="B74" s="32"/>
      <c r="C74" s="28" t="e">
        <f aca="false">C30-C72</f>
        <v>#REF!</v>
      </c>
      <c r="D74" s="20" t="n">
        <f aca="false">D30-D72</f>
        <v>15409595</v>
      </c>
    </row>
    <row r="75" customFormat="false" ht="6.75" hidden="false" customHeight="true" outlineLevel="0" collapsed="false">
      <c r="A75" s="35"/>
      <c r="B75" s="36"/>
      <c r="C75" s="37"/>
      <c r="D75" s="38"/>
    </row>
    <row r="76" customFormat="false" ht="12.75" hidden="false" customHeight="true" outlineLevel="0" collapsed="false">
      <c r="A76" s="39" t="s">
        <v>59</v>
      </c>
    </row>
    <row r="78" customFormat="false" ht="23.25" hidden="false" customHeight="true" outlineLevel="0" collapsed="false"/>
    <row r="79" customFormat="false" ht="24" hidden="false" customHeight="true" outlineLevel="0" collapsed="false"/>
    <row r="80" customFormat="false" ht="17.25" hidden="false" customHeight="true" outlineLevel="0" collapsed="false"/>
  </sheetData>
  <mergeCells count="5">
    <mergeCell ref="A1:D1"/>
    <mergeCell ref="A2:D2"/>
    <mergeCell ref="A3:D3"/>
    <mergeCell ref="A4:D4"/>
    <mergeCell ref="A19:B19"/>
  </mergeCells>
  <printOptions headings="false" gridLines="false" gridLinesSet="true" horizontalCentered="true" verticalCentered="false"/>
  <pageMargins left="1.02361111111111" right="0.708333333333333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0" width="49.56"/>
    <col collapsed="false" customWidth="true" hidden="false" outlineLevel="0" max="3" min="3" style="40" width="18.41"/>
    <col collapsed="false" customWidth="true" hidden="false" outlineLevel="0" max="4" min="4" style="41" width="15.56"/>
    <col collapsed="false" customWidth="true" hidden="false" outlineLevel="0" max="5" min="5" style="40" width="0.85"/>
    <col collapsed="false" customWidth="true" hidden="false" outlineLevel="0" max="6" min="6" style="40" width="1.41"/>
    <col collapsed="false" customWidth="true" hidden="false" outlineLevel="0" max="7" min="7" style="40" width="61.14"/>
    <col collapsed="false" customWidth="true" hidden="false" outlineLevel="0" max="8" min="8" style="41" width="16.99"/>
    <col collapsed="false" customWidth="true" hidden="false" outlineLevel="0" max="9" min="9" style="41" width="16.7"/>
    <col collapsed="false" customWidth="true" hidden="false" outlineLevel="0" max="10" min="10" style="40" width="18.41"/>
    <col collapsed="false" customWidth="true" hidden="false" outlineLevel="0" max="11" min="11" style="40" width="14.99"/>
    <col collapsed="false" customWidth="false" hidden="false" outlineLevel="0" max="257" min="12" style="40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A5" s="15"/>
      <c r="B5" s="16"/>
      <c r="C5" s="16"/>
      <c r="D5" s="42"/>
      <c r="E5" s="16"/>
      <c r="F5" s="16"/>
      <c r="G5" s="16"/>
      <c r="H5" s="42"/>
      <c r="I5" s="43" t="s">
        <v>62</v>
      </c>
      <c r="J5" s="15"/>
    </row>
    <row r="6" s="45" customFormat="true" ht="12" hidden="false" customHeight="false" outlineLevel="0" collapsed="false">
      <c r="A6" s="11" t="s">
        <v>63</v>
      </c>
      <c r="B6" s="12"/>
      <c r="C6" s="13" t="n">
        <v>45261</v>
      </c>
      <c r="D6" s="44" t="n">
        <v>44926</v>
      </c>
      <c r="E6" s="12"/>
      <c r="F6" s="12" t="s">
        <v>64</v>
      </c>
      <c r="G6" s="12"/>
      <c r="H6" s="44" t="n">
        <v>45261</v>
      </c>
      <c r="I6" s="14" t="n">
        <v>44926</v>
      </c>
      <c r="J6" s="11"/>
    </row>
    <row r="7" customFormat="false" ht="12" hidden="false" customHeight="false" outlineLevel="0" collapsed="false">
      <c r="A7" s="15"/>
      <c r="B7" s="16"/>
      <c r="C7" s="46"/>
      <c r="D7" s="47"/>
      <c r="E7" s="16"/>
      <c r="F7" s="16"/>
      <c r="G7" s="16"/>
      <c r="H7" s="47"/>
      <c r="I7" s="48"/>
      <c r="J7" s="15"/>
    </row>
    <row r="8" s="45" customFormat="true" ht="12" hidden="false" customHeight="false" outlineLevel="0" collapsed="false">
      <c r="A8" s="11" t="s">
        <v>65</v>
      </c>
      <c r="B8" s="12"/>
      <c r="C8" s="49"/>
      <c r="D8" s="49"/>
      <c r="E8" s="12"/>
      <c r="F8" s="12" t="s">
        <v>66</v>
      </c>
      <c r="G8" s="12"/>
      <c r="H8" s="49"/>
      <c r="I8" s="50"/>
      <c r="J8" s="11"/>
    </row>
    <row r="9" customFormat="false" ht="12" hidden="false" customHeight="false" outlineLevel="0" collapsed="false">
      <c r="A9" s="15"/>
      <c r="B9" s="16" t="s">
        <v>67</v>
      </c>
      <c r="C9" s="51" t="n">
        <f aca="false">'[1]Balance General'!I12+'[1]Balance General'!I11</f>
        <v>358618135</v>
      </c>
      <c r="D9" s="51" t="n">
        <v>121419497</v>
      </c>
      <c r="E9" s="16"/>
      <c r="F9" s="16"/>
      <c r="G9" s="16" t="s">
        <v>68</v>
      </c>
      <c r="H9" s="26" t="n">
        <f aca="false">'[1]Balance General'!R11+'[1]Balance General'!R12+'[1]Balance General'!R14+'[1]Balance General'!R15</f>
        <v>358618135</v>
      </c>
      <c r="I9" s="52" t="n">
        <v>121419497</v>
      </c>
      <c r="J9" s="15"/>
    </row>
    <row r="10" customFormat="false" ht="12" hidden="false" customHeight="false" outlineLevel="0" collapsed="false">
      <c r="A10" s="15"/>
      <c r="B10" s="16" t="s">
        <v>69</v>
      </c>
      <c r="C10" s="51" t="n">
        <f aca="false">'[1]Balance General'!I15</f>
        <v>804288</v>
      </c>
      <c r="D10" s="51" t="n">
        <v>1020298</v>
      </c>
      <c r="E10" s="16"/>
      <c r="F10" s="16"/>
      <c r="G10" s="16" t="s">
        <v>70</v>
      </c>
      <c r="H10" s="26" t="n">
        <v>0</v>
      </c>
      <c r="I10" s="52" t="n">
        <v>0</v>
      </c>
      <c r="J10" s="15"/>
    </row>
    <row r="11" customFormat="false" ht="12" hidden="false" customHeight="false" outlineLevel="0" collapsed="false">
      <c r="A11" s="15"/>
      <c r="B11" s="16" t="s">
        <v>71</v>
      </c>
      <c r="C11" s="51" t="n">
        <v>0</v>
      </c>
      <c r="D11" s="51" t="n">
        <v>0</v>
      </c>
      <c r="E11" s="16"/>
      <c r="F11" s="16"/>
      <c r="G11" s="16" t="s">
        <v>72</v>
      </c>
      <c r="H11" s="26" t="n">
        <v>0</v>
      </c>
      <c r="I11" s="52" t="n">
        <v>0</v>
      </c>
      <c r="J11" s="15"/>
    </row>
    <row r="12" customFormat="false" ht="12" hidden="false" customHeight="false" outlineLevel="0" collapsed="false">
      <c r="A12" s="15"/>
      <c r="B12" s="16" t="s">
        <v>73</v>
      </c>
      <c r="C12" s="51" t="n">
        <v>0</v>
      </c>
      <c r="D12" s="51" t="n">
        <v>0</v>
      </c>
      <c r="E12" s="16"/>
      <c r="F12" s="16"/>
      <c r="G12" s="16" t="s">
        <v>74</v>
      </c>
      <c r="H12" s="26" t="n">
        <v>0</v>
      </c>
      <c r="I12" s="52" t="n">
        <v>0</v>
      </c>
      <c r="J12" s="15"/>
    </row>
    <row r="13" customFormat="false" ht="12" hidden="false" customHeight="false" outlineLevel="0" collapsed="false">
      <c r="A13" s="15"/>
      <c r="B13" s="16" t="s">
        <v>75</v>
      </c>
      <c r="C13" s="51" t="n">
        <f aca="false">'[1]Balance General'!I17</f>
        <v>29293440</v>
      </c>
      <c r="D13" s="51" t="n">
        <v>29119136</v>
      </c>
      <c r="E13" s="16"/>
      <c r="F13" s="16"/>
      <c r="G13" s="16" t="s">
        <v>76</v>
      </c>
      <c r="H13" s="26" t="n">
        <v>0</v>
      </c>
      <c r="I13" s="52" t="n">
        <v>0</v>
      </c>
      <c r="J13" s="15"/>
    </row>
    <row r="14" customFormat="false" ht="12" hidden="false" customHeight="false" outlineLevel="0" collapsed="false">
      <c r="A14" s="15"/>
      <c r="B14" s="16" t="s">
        <v>77</v>
      </c>
      <c r="C14" s="51" t="n">
        <v>0</v>
      </c>
      <c r="D14" s="51" t="n">
        <v>0</v>
      </c>
      <c r="E14" s="16"/>
      <c r="F14" s="16"/>
      <c r="G14" s="16" t="s">
        <v>78</v>
      </c>
      <c r="H14" s="26" t="n">
        <v>0</v>
      </c>
      <c r="I14" s="52" t="n">
        <v>0</v>
      </c>
      <c r="J14" s="15"/>
    </row>
    <row r="15" customFormat="false" ht="12" hidden="false" customHeight="false" outlineLevel="0" collapsed="false">
      <c r="A15" s="15"/>
      <c r="B15" s="16" t="s">
        <v>79</v>
      </c>
      <c r="C15" s="53" t="n">
        <v>0</v>
      </c>
      <c r="D15" s="53" t="n">
        <v>0</v>
      </c>
      <c r="E15" s="16"/>
      <c r="F15" s="16"/>
      <c r="G15" s="16" t="s">
        <v>80</v>
      </c>
      <c r="H15" s="26" t="n">
        <v>0</v>
      </c>
      <c r="I15" s="52" t="n">
        <v>0</v>
      </c>
      <c r="J15" s="15"/>
    </row>
    <row r="16" customFormat="false" ht="12" hidden="false" customHeight="false" outlineLevel="0" collapsed="false">
      <c r="A16" s="15"/>
      <c r="B16" s="16"/>
      <c r="C16" s="51"/>
      <c r="D16" s="51"/>
      <c r="E16" s="16"/>
      <c r="F16" s="16"/>
      <c r="G16" s="16" t="s">
        <v>81</v>
      </c>
      <c r="H16" s="54" t="n">
        <v>0</v>
      </c>
      <c r="I16" s="55" t="n">
        <v>0</v>
      </c>
      <c r="J16" s="15"/>
    </row>
    <row r="17" customFormat="false" ht="12" hidden="false" customHeight="false" outlineLevel="0" collapsed="false">
      <c r="A17" s="15"/>
      <c r="B17" s="30" t="s">
        <v>82</v>
      </c>
      <c r="C17" s="51" t="n">
        <f aca="false">SUM(C9:C15)</f>
        <v>388715863</v>
      </c>
      <c r="D17" s="56" t="n">
        <f aca="false">SUM(D9:D15)</f>
        <v>151558931</v>
      </c>
      <c r="E17" s="16"/>
      <c r="F17" s="16"/>
      <c r="G17" s="16"/>
      <c r="H17" s="26"/>
      <c r="I17" s="52"/>
      <c r="J17" s="15"/>
    </row>
    <row r="18" customFormat="false" ht="12" hidden="false" customHeight="false" outlineLevel="0" collapsed="false">
      <c r="A18" s="15"/>
      <c r="B18" s="16"/>
      <c r="C18" s="51"/>
      <c r="D18" s="57"/>
      <c r="E18" s="16"/>
      <c r="F18" s="16"/>
      <c r="G18" s="30" t="s">
        <v>83</v>
      </c>
      <c r="H18" s="26" t="n">
        <f aca="false">SUM(H9:H16)</f>
        <v>358618135</v>
      </c>
      <c r="I18" s="52" t="n">
        <f aca="false">SUM(I9:I16)</f>
        <v>121419497</v>
      </c>
      <c r="J18" s="15"/>
    </row>
    <row r="19" s="45" customFormat="true" ht="12" hidden="false" customHeight="false" outlineLevel="0" collapsed="false">
      <c r="A19" s="11" t="s">
        <v>84</v>
      </c>
      <c r="B19" s="12"/>
      <c r="C19" s="58"/>
      <c r="D19" s="59"/>
      <c r="E19" s="12"/>
      <c r="F19" s="12"/>
      <c r="G19" s="12"/>
      <c r="H19" s="28"/>
      <c r="I19" s="60"/>
      <c r="J19" s="11"/>
    </row>
    <row r="20" customFormat="false" ht="12" hidden="false" customHeight="false" outlineLevel="0" collapsed="false">
      <c r="A20" s="15"/>
      <c r="B20" s="16" t="s">
        <v>85</v>
      </c>
      <c r="C20" s="51" t="n">
        <v>0</v>
      </c>
      <c r="D20" s="57" t="n">
        <v>0</v>
      </c>
      <c r="E20" s="16"/>
      <c r="F20" s="12" t="s">
        <v>86</v>
      </c>
      <c r="G20" s="16"/>
      <c r="H20" s="26"/>
      <c r="I20" s="61"/>
      <c r="J20" s="15"/>
    </row>
    <row r="21" customFormat="false" ht="12" hidden="false" customHeight="false" outlineLevel="0" collapsed="false">
      <c r="A21" s="15"/>
      <c r="B21" s="16" t="s">
        <v>87</v>
      </c>
      <c r="C21" s="51" t="n">
        <v>0</v>
      </c>
      <c r="D21" s="57" t="n">
        <v>0</v>
      </c>
      <c r="E21" s="16"/>
      <c r="F21" s="16"/>
      <c r="G21" s="16" t="s">
        <v>88</v>
      </c>
      <c r="H21" s="26" t="n">
        <v>0</v>
      </c>
      <c r="I21" s="61" t="n">
        <v>0</v>
      </c>
      <c r="J21" s="15"/>
    </row>
    <row r="22" customFormat="false" ht="12" hidden="false" customHeight="false" outlineLevel="0" collapsed="false">
      <c r="A22" s="15"/>
      <c r="B22" s="16" t="s">
        <v>89</v>
      </c>
      <c r="C22" s="51" t="n">
        <f aca="false">'[1]Balance General'!I25+'[1]Balance General'!I28+'[1]Balance General'!I33</f>
        <v>8755730486</v>
      </c>
      <c r="D22" s="51" t="n">
        <v>9388435687</v>
      </c>
      <c r="E22" s="16"/>
      <c r="F22" s="16"/>
      <c r="G22" s="16" t="s">
        <v>90</v>
      </c>
      <c r="H22" s="26" t="n">
        <v>0</v>
      </c>
      <c r="I22" s="61" t="n">
        <v>0</v>
      </c>
      <c r="J22" s="15"/>
    </row>
    <row r="23" customFormat="false" ht="12" hidden="false" customHeight="false" outlineLevel="0" collapsed="false">
      <c r="A23" s="15"/>
      <c r="B23" s="16" t="s">
        <v>91</v>
      </c>
      <c r="C23" s="51" t="n">
        <f aca="false">'[1]Balance General'!I26+'[1]Balance General'!I27+'[1]Balance General'!I29+'[1]Balance General'!I30+'[1]Balance General'!I31+'[1]Balance General'!I32</f>
        <v>1622327449</v>
      </c>
      <c r="D23" s="51" t="n">
        <v>1624512014</v>
      </c>
      <c r="E23" s="16"/>
      <c r="F23" s="16"/>
      <c r="G23" s="16" t="s">
        <v>92</v>
      </c>
      <c r="H23" s="26" t="n">
        <v>0</v>
      </c>
      <c r="I23" s="61" t="n">
        <v>0</v>
      </c>
      <c r="J23" s="15"/>
    </row>
    <row r="24" customFormat="false" ht="12" hidden="false" customHeight="false" outlineLevel="0" collapsed="false">
      <c r="A24" s="15"/>
      <c r="B24" s="16" t="s">
        <v>93</v>
      </c>
      <c r="C24" s="51" t="n">
        <f aca="false">'[1]Balance General'!I34</f>
        <v>2221950377</v>
      </c>
      <c r="D24" s="51" t="n">
        <v>2221950377</v>
      </c>
      <c r="E24" s="16"/>
      <c r="F24" s="16"/>
      <c r="G24" s="16" t="s">
        <v>94</v>
      </c>
      <c r="H24" s="26" t="n">
        <v>0</v>
      </c>
      <c r="I24" s="61" t="n">
        <v>0</v>
      </c>
      <c r="J24" s="15"/>
    </row>
    <row r="25" customFormat="false" ht="12" hidden="false" customHeight="false" outlineLevel="0" collapsed="false">
      <c r="A25" s="15"/>
      <c r="B25" s="16" t="s">
        <v>95</v>
      </c>
      <c r="C25" s="51" t="n">
        <v>0</v>
      </c>
      <c r="D25" s="62" t="n">
        <v>0</v>
      </c>
      <c r="E25" s="16"/>
      <c r="F25" s="16"/>
      <c r="G25" s="16" t="s">
        <v>96</v>
      </c>
      <c r="H25" s="26" t="n">
        <v>0</v>
      </c>
      <c r="I25" s="61" t="n">
        <v>0</v>
      </c>
      <c r="J25" s="15"/>
    </row>
    <row r="26" customFormat="false" ht="12" hidden="false" customHeight="false" outlineLevel="0" collapsed="false">
      <c r="A26" s="15"/>
      <c r="B26" s="16" t="s">
        <v>97</v>
      </c>
      <c r="C26" s="51" t="n">
        <v>0</v>
      </c>
      <c r="D26" s="57" t="n">
        <v>0</v>
      </c>
      <c r="E26" s="16"/>
      <c r="F26" s="16"/>
      <c r="G26" s="16" t="s">
        <v>98</v>
      </c>
      <c r="H26" s="54" t="n">
        <v>0</v>
      </c>
      <c r="I26" s="55" t="n">
        <v>0</v>
      </c>
      <c r="J26" s="15"/>
    </row>
    <row r="27" customFormat="false" ht="12" hidden="false" customHeight="false" outlineLevel="0" collapsed="false">
      <c r="A27" s="15"/>
      <c r="B27" s="16" t="s">
        <v>99</v>
      </c>
      <c r="C27" s="51" t="n">
        <v>0</v>
      </c>
      <c r="D27" s="57" t="n">
        <v>0</v>
      </c>
      <c r="E27" s="16"/>
      <c r="F27" s="16"/>
      <c r="G27" s="16"/>
      <c r="H27" s="26"/>
      <c r="I27" s="61"/>
      <c r="J27" s="15"/>
    </row>
    <row r="28" customFormat="false" ht="12" hidden="false" customHeight="false" outlineLevel="0" collapsed="false">
      <c r="A28" s="15"/>
      <c r="B28" s="16" t="s">
        <v>100</v>
      </c>
      <c r="C28" s="53" t="n">
        <v>0</v>
      </c>
      <c r="D28" s="63" t="n">
        <v>0</v>
      </c>
      <c r="E28" s="16"/>
      <c r="F28" s="16"/>
      <c r="G28" s="30" t="s">
        <v>101</v>
      </c>
      <c r="H28" s="54" t="n">
        <f aca="false">SUM(H21:H26)</f>
        <v>0</v>
      </c>
      <c r="I28" s="55" t="n">
        <f aca="false">SUM(I21:I26)</f>
        <v>0</v>
      </c>
      <c r="J28" s="15"/>
    </row>
    <row r="29" customFormat="false" ht="12" hidden="false" customHeight="false" outlineLevel="0" collapsed="false">
      <c r="A29" s="15"/>
      <c r="B29" s="16"/>
      <c r="C29" s="51"/>
      <c r="D29" s="51"/>
      <c r="E29" s="16"/>
      <c r="F29" s="16"/>
      <c r="G29" s="16"/>
      <c r="H29" s="26"/>
      <c r="I29" s="64"/>
      <c r="J29" s="15"/>
    </row>
    <row r="30" customFormat="false" ht="12" hidden="false" customHeight="false" outlineLevel="0" collapsed="false">
      <c r="A30" s="15"/>
      <c r="B30" s="30" t="s">
        <v>102</v>
      </c>
      <c r="C30" s="51" t="n">
        <f aca="false">SUM(C20:C28)</f>
        <v>12600008312</v>
      </c>
      <c r="D30" s="51" t="n">
        <f aca="false">D22+D23+D24</f>
        <v>13234898078</v>
      </c>
      <c r="E30" s="16"/>
      <c r="F30" s="65" t="s">
        <v>103</v>
      </c>
      <c r="G30" s="16"/>
      <c r="H30" s="26" t="n">
        <f aca="false">H18+H28</f>
        <v>358618135</v>
      </c>
      <c r="I30" s="18" t="n">
        <f aca="false">I18</f>
        <v>121419497</v>
      </c>
      <c r="J30" s="15"/>
    </row>
    <row r="31" customFormat="false" ht="12" hidden="false" customHeight="false" outlineLevel="0" collapsed="false">
      <c r="A31" s="15"/>
      <c r="B31" s="16"/>
      <c r="C31" s="51"/>
      <c r="D31" s="51"/>
      <c r="E31" s="16"/>
      <c r="F31" s="16"/>
      <c r="G31" s="16"/>
      <c r="H31" s="26"/>
      <c r="I31" s="52"/>
      <c r="J31" s="15"/>
    </row>
    <row r="32" s="45" customFormat="true" ht="12" hidden="false" customHeight="false" outlineLevel="0" collapsed="false">
      <c r="A32" s="11"/>
      <c r="B32" s="12"/>
      <c r="C32" s="12"/>
      <c r="D32" s="12"/>
      <c r="E32" s="12"/>
      <c r="F32" s="12" t="s">
        <v>104</v>
      </c>
      <c r="G32" s="12"/>
      <c r="H32" s="28"/>
      <c r="I32" s="66"/>
      <c r="J32" s="11"/>
    </row>
    <row r="33" customFormat="false" ht="12" hidden="false" customHeight="false" outlineLevel="0" collapsed="false">
      <c r="A33" s="15"/>
      <c r="B33" s="16"/>
      <c r="C33" s="17"/>
      <c r="D33" s="51"/>
      <c r="E33" s="16"/>
      <c r="F33" s="16"/>
      <c r="G33" s="42"/>
      <c r="H33" s="26"/>
      <c r="I33" s="52"/>
      <c r="J33" s="15"/>
    </row>
    <row r="34" customFormat="false" ht="12" hidden="false" customHeight="false" outlineLevel="0" collapsed="false">
      <c r="A34" s="15"/>
      <c r="B34" s="16"/>
      <c r="C34" s="17"/>
      <c r="D34" s="56"/>
      <c r="E34" s="16"/>
      <c r="F34" s="12" t="s">
        <v>105</v>
      </c>
      <c r="G34" s="42"/>
      <c r="H34" s="54" t="n">
        <f aca="false">SUM(H35:H37)</f>
        <v>12262691810</v>
      </c>
      <c r="I34" s="55" t="n">
        <f aca="false">I35+I37</f>
        <v>12912153690</v>
      </c>
      <c r="J34" s="15"/>
    </row>
    <row r="35" customFormat="false" ht="12" hidden="false" customHeight="false" outlineLevel="0" collapsed="false">
      <c r="A35" s="15"/>
      <c r="B35" s="16"/>
      <c r="C35" s="67"/>
      <c r="D35" s="68"/>
      <c r="E35" s="16"/>
      <c r="F35" s="16"/>
      <c r="G35" s="42" t="s">
        <v>40</v>
      </c>
      <c r="H35" s="26" t="n">
        <f aca="false">12912153690</f>
        <v>12912153690</v>
      </c>
      <c r="I35" s="69" t="n">
        <v>17126196881</v>
      </c>
      <c r="J35" s="15"/>
    </row>
    <row r="36" customFormat="false" ht="12" hidden="false" customHeight="false" outlineLevel="0" collapsed="false">
      <c r="A36" s="15"/>
      <c r="B36" s="16"/>
      <c r="C36" s="16"/>
      <c r="D36" s="42"/>
      <c r="E36" s="16"/>
      <c r="F36" s="16"/>
      <c r="G36" s="42" t="s">
        <v>106</v>
      </c>
      <c r="H36" s="26"/>
      <c r="I36" s="52"/>
      <c r="J36" s="15"/>
    </row>
    <row r="37" customFormat="false" ht="12" hidden="false" customHeight="false" outlineLevel="0" collapsed="false">
      <c r="A37" s="15"/>
      <c r="B37" s="16"/>
      <c r="C37" s="16"/>
      <c r="D37" s="42"/>
      <c r="E37" s="16"/>
      <c r="F37" s="16"/>
      <c r="G37" s="42" t="s">
        <v>107</v>
      </c>
      <c r="H37" s="70" t="n">
        <f aca="false">'[1]Balance General'!R35+'[1]Balance General'!R36+'[1]Balance General'!R37+10342657</f>
        <v>-649461880</v>
      </c>
      <c r="I37" s="52" t="n">
        <v>-4214043191</v>
      </c>
      <c r="J37" s="15"/>
    </row>
    <row r="38" customFormat="false" ht="12" hidden="false" customHeight="false" outlineLevel="0" collapsed="false">
      <c r="A38" s="15"/>
      <c r="B38" s="16"/>
      <c r="C38" s="16"/>
      <c r="D38" s="42"/>
      <c r="E38" s="16"/>
      <c r="F38" s="16"/>
      <c r="G38" s="42"/>
      <c r="H38" s="26"/>
      <c r="I38" s="52"/>
      <c r="J38" s="15"/>
    </row>
    <row r="39" customFormat="false" ht="12" hidden="false" customHeight="false" outlineLevel="0" collapsed="false">
      <c r="A39" s="15"/>
      <c r="B39" s="16"/>
      <c r="C39" s="16"/>
      <c r="D39" s="42"/>
      <c r="E39" s="16"/>
      <c r="F39" s="12" t="s">
        <v>108</v>
      </c>
      <c r="G39" s="42"/>
      <c r="H39" s="54" t="n">
        <f aca="false">SUM(H40:H44)</f>
        <v>367414230</v>
      </c>
      <c r="I39" s="55" t="n">
        <f aca="false">I40+I41+I44</f>
        <v>352883822</v>
      </c>
      <c r="J39" s="71"/>
    </row>
    <row r="40" customFormat="false" ht="12" hidden="false" customHeight="false" outlineLevel="0" collapsed="false">
      <c r="A40" s="15"/>
      <c r="B40" s="16"/>
      <c r="C40" s="16"/>
      <c r="D40" s="42"/>
      <c r="E40" s="16"/>
      <c r="F40" s="16"/>
      <c r="G40" s="42" t="s">
        <v>58</v>
      </c>
      <c r="H40" s="26" t="n">
        <f aca="false">'[1]Balance General'!R32</f>
        <v>14387443</v>
      </c>
      <c r="I40" s="52" t="n">
        <v>15409595</v>
      </c>
      <c r="J40" s="15"/>
    </row>
    <row r="41" customFormat="false" ht="12" hidden="false" customHeight="false" outlineLevel="0" collapsed="false">
      <c r="A41" s="15"/>
      <c r="B41" s="16"/>
      <c r="C41" s="16"/>
      <c r="D41" s="42"/>
      <c r="E41" s="16"/>
      <c r="F41" s="16"/>
      <c r="G41" s="42" t="s">
        <v>109</v>
      </c>
      <c r="H41" s="26" t="n">
        <f aca="false">+I39</f>
        <v>352883822</v>
      </c>
      <c r="I41" s="72" t="n">
        <v>337079122</v>
      </c>
      <c r="J41" s="73"/>
    </row>
    <row r="42" customFormat="false" ht="12" hidden="false" customHeight="false" outlineLevel="0" collapsed="false">
      <c r="A42" s="15"/>
      <c r="B42" s="16"/>
      <c r="C42" s="16"/>
      <c r="D42" s="42"/>
      <c r="E42" s="16"/>
      <c r="F42" s="16"/>
      <c r="G42" s="42" t="s">
        <v>110</v>
      </c>
      <c r="H42" s="26"/>
      <c r="I42" s="21"/>
      <c r="J42" s="15"/>
    </row>
    <row r="43" customFormat="false" ht="12" hidden="false" customHeight="false" outlineLevel="0" collapsed="false">
      <c r="A43" s="15"/>
      <c r="B43" s="16"/>
      <c r="C43" s="16"/>
      <c r="D43" s="42"/>
      <c r="E43" s="16"/>
      <c r="F43" s="16"/>
      <c r="G43" s="42" t="s">
        <v>111</v>
      </c>
      <c r="H43" s="26"/>
      <c r="I43" s="21"/>
      <c r="J43" s="15"/>
    </row>
    <row r="44" customFormat="false" ht="12" hidden="false" customHeight="false" outlineLevel="0" collapsed="false">
      <c r="A44" s="15"/>
      <c r="B44" s="16"/>
      <c r="C44" s="16"/>
      <c r="D44" s="42"/>
      <c r="E44" s="16"/>
      <c r="F44" s="16"/>
      <c r="G44" s="42" t="s">
        <v>112</v>
      </c>
      <c r="H44" s="26" t="n">
        <f aca="false">'[1]Balance General'!R33</f>
        <v>142965</v>
      </c>
      <c r="I44" s="21" t="n">
        <v>395105</v>
      </c>
      <c r="J44" s="71"/>
    </row>
    <row r="45" customFormat="false" ht="12" hidden="false" customHeight="false" outlineLevel="0" collapsed="false">
      <c r="A45" s="15"/>
      <c r="B45" s="16"/>
      <c r="C45" s="16"/>
      <c r="D45" s="42"/>
      <c r="E45" s="16"/>
      <c r="F45" s="16"/>
      <c r="G45" s="42"/>
      <c r="H45" s="26"/>
      <c r="I45" s="21"/>
      <c r="J45" s="15"/>
    </row>
    <row r="46" customFormat="false" ht="12" hidden="false" customHeight="false" outlineLevel="0" collapsed="false">
      <c r="A46" s="15"/>
      <c r="B46" s="16"/>
      <c r="C46" s="16"/>
      <c r="D46" s="42"/>
      <c r="E46" s="16"/>
      <c r="F46" s="12" t="s">
        <v>113</v>
      </c>
      <c r="G46" s="16"/>
      <c r="H46" s="26" t="n">
        <f aca="false">SUM(H47:H48)</f>
        <v>0</v>
      </c>
      <c r="I46" s="21" t="n">
        <f aca="false">SUM(I47:I48)</f>
        <v>0</v>
      </c>
      <c r="J46" s="15"/>
    </row>
    <row r="47" customFormat="false" ht="12" hidden="false" customHeight="false" outlineLevel="0" collapsed="false">
      <c r="A47" s="15"/>
      <c r="B47" s="16"/>
      <c r="C47" s="16"/>
      <c r="D47" s="42"/>
      <c r="E47" s="16"/>
      <c r="F47" s="16"/>
      <c r="G47" s="16" t="s">
        <v>114</v>
      </c>
      <c r="H47" s="26"/>
      <c r="I47" s="21"/>
      <c r="J47" s="15"/>
    </row>
    <row r="48" customFormat="false" ht="12" hidden="false" customHeight="false" outlineLevel="0" collapsed="false">
      <c r="A48" s="15"/>
      <c r="B48" s="16"/>
      <c r="C48" s="16"/>
      <c r="D48" s="42"/>
      <c r="E48" s="16"/>
      <c r="F48" s="16"/>
      <c r="G48" s="16" t="s">
        <v>115</v>
      </c>
      <c r="H48" s="54"/>
      <c r="I48" s="55"/>
      <c r="J48" s="71"/>
    </row>
    <row r="49" customFormat="false" ht="12" hidden="false" customHeight="false" outlineLevel="0" collapsed="false">
      <c r="A49" s="15"/>
      <c r="B49" s="16"/>
      <c r="C49" s="16"/>
      <c r="D49" s="42"/>
      <c r="E49" s="16"/>
      <c r="F49" s="16"/>
      <c r="G49" s="16"/>
      <c r="H49" s="26"/>
      <c r="I49" s="21"/>
      <c r="J49" s="15"/>
    </row>
    <row r="50" customFormat="false" ht="12" hidden="false" customHeight="false" outlineLevel="0" collapsed="false">
      <c r="A50" s="15"/>
      <c r="B50" s="16"/>
      <c r="C50" s="16"/>
      <c r="D50" s="42"/>
      <c r="E50" s="16"/>
      <c r="F50" s="65" t="s">
        <v>116</v>
      </c>
      <c r="G50" s="16"/>
      <c r="H50" s="54" t="n">
        <f aca="false">H34+H39+H46</f>
        <v>12630106040</v>
      </c>
      <c r="I50" s="55" t="n">
        <f aca="false">I34+I39+I46</f>
        <v>13265037512</v>
      </c>
      <c r="J50" s="71"/>
    </row>
    <row r="51" customFormat="false" ht="12" hidden="false" customHeight="false" outlineLevel="0" collapsed="false">
      <c r="A51" s="15"/>
      <c r="B51" s="16"/>
      <c r="C51" s="16"/>
      <c r="D51" s="42"/>
      <c r="E51" s="16"/>
      <c r="F51" s="16"/>
      <c r="G51" s="16"/>
      <c r="H51" s="28"/>
      <c r="I51" s="21"/>
      <c r="J51" s="15"/>
    </row>
    <row r="52" customFormat="false" ht="12.75" hidden="false" customHeight="false" outlineLevel="0" collapsed="false">
      <c r="A52" s="29" t="s">
        <v>117</v>
      </c>
      <c r="B52" s="12"/>
      <c r="C52" s="74" t="n">
        <f aca="false">C17+C30</f>
        <v>12988724175</v>
      </c>
      <c r="D52" s="75" t="n">
        <f aca="false">D17+D30</f>
        <v>13386457009</v>
      </c>
      <c r="E52" s="16"/>
      <c r="F52" s="65" t="s">
        <v>118</v>
      </c>
      <c r="G52" s="16"/>
      <c r="H52" s="75" t="n">
        <f aca="false">H30+H50</f>
        <v>12988724175</v>
      </c>
      <c r="I52" s="76" t="n">
        <f aca="false">I30+I50</f>
        <v>13386457009</v>
      </c>
      <c r="J52" s="73"/>
      <c r="K52" s="77"/>
    </row>
    <row r="53" customFormat="false" ht="12.75" hidden="false" customHeight="false" outlineLevel="0" collapsed="false">
      <c r="A53" s="78"/>
      <c r="B53" s="79"/>
      <c r="C53" s="79"/>
      <c r="D53" s="80"/>
      <c r="E53" s="79"/>
      <c r="F53" s="79"/>
      <c r="G53" s="79"/>
      <c r="H53" s="81"/>
      <c r="I53" s="82"/>
      <c r="J53" s="71"/>
    </row>
    <row r="54" customFormat="false" ht="12" hidden="false" customHeight="false" outlineLevel="0" collapsed="false">
      <c r="A54" s="83" t="s">
        <v>59</v>
      </c>
      <c r="H54" s="47"/>
      <c r="I54" s="47"/>
      <c r="J54" s="16"/>
    </row>
    <row r="55" customFormat="false" ht="18" hidden="false" customHeight="true" outlineLevel="0" collapsed="false">
      <c r="B55" s="40" t="s">
        <v>119</v>
      </c>
      <c r="H55" s="47"/>
      <c r="I55" s="47"/>
    </row>
    <row r="56" customFormat="false" ht="12" hidden="false" customHeight="false" outlineLevel="0" collapsed="false">
      <c r="B56" s="40" t="s">
        <v>120</v>
      </c>
      <c r="H56" s="47"/>
      <c r="I56" s="47"/>
    </row>
    <row r="57" customFormat="false" ht="12" hidden="false" customHeight="false" outlineLevel="0" collapsed="false">
      <c r="B57" s="40" t="s">
        <v>121</v>
      </c>
      <c r="H57" s="47"/>
      <c r="I57" s="47"/>
    </row>
    <row r="58" customFormat="false" ht="12" hidden="false" customHeight="false" outlineLevel="0" collapsed="false">
      <c r="H58" s="47"/>
      <c r="I58" s="47"/>
    </row>
    <row r="59" customFormat="false" ht="12" hidden="false" customHeight="false" outlineLevel="0" collapsed="false">
      <c r="H59" s="47"/>
      <c r="I59" s="47"/>
    </row>
    <row r="60" customFormat="false" ht="12" hidden="false" customHeight="false" outlineLevel="0" collapsed="false">
      <c r="H60" s="47"/>
      <c r="I60" s="47"/>
    </row>
    <row r="61" customFormat="false" ht="12" hidden="false" customHeight="false" outlineLevel="0" collapsed="false">
      <c r="H61" s="47"/>
      <c r="I61" s="47"/>
    </row>
    <row r="62" customFormat="false" ht="12" hidden="false" customHeight="false" outlineLevel="0" collapsed="false">
      <c r="H62" s="47"/>
      <c r="I62" s="47"/>
    </row>
    <row r="63" customFormat="false" ht="12" hidden="false" customHeight="false" outlineLevel="0" collapsed="false">
      <c r="H63" s="47"/>
      <c r="I63" s="47"/>
    </row>
    <row r="64" customFormat="false" ht="12" hidden="false" customHeight="false" outlineLevel="0" collapsed="false">
      <c r="H64" s="47"/>
      <c r="I64" s="47"/>
    </row>
    <row r="65" customFormat="false" ht="12" hidden="false" customHeight="false" outlineLevel="0" collapsed="false">
      <c r="H65" s="47"/>
      <c r="I65" s="4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875" right="0.315277777777778" top="0.551388888888889" bottom="0.55138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G11" activeCellId="0" sqref="G11"/>
    </sheetView>
  </sheetViews>
  <sheetFormatPr defaultColWidth="11.41796875" defaultRowHeight="12" zeroHeight="false" outlineLevelRow="0" outlineLevelCol="0"/>
  <cols>
    <col collapsed="false" customWidth="true" hidden="false" outlineLevel="0" max="1" min="1" style="84" width="1.41"/>
    <col collapsed="false" customWidth="true" hidden="false" outlineLevel="0" max="2" min="2" style="84" width="65.99"/>
    <col collapsed="false" customWidth="true" hidden="false" outlineLevel="0" max="4" min="3" style="85" width="24.13"/>
    <col collapsed="false" customWidth="true" hidden="false" outlineLevel="0" max="5" min="5" style="86" width="11.99"/>
    <col collapsed="false" customWidth="false" hidden="false" outlineLevel="0" max="7" min="6" style="86" width="11.42"/>
    <col collapsed="false" customWidth="false" hidden="false" outlineLevel="0" max="257" min="8" style="84" width="11.42"/>
  </cols>
  <sheetData>
    <row r="2" customFormat="false" ht="12" hidden="false" customHeight="false" outlineLevel="0" collapsed="false">
      <c r="A2" s="87" t="s">
        <v>0</v>
      </c>
      <c r="B2" s="87"/>
      <c r="C2" s="87"/>
      <c r="D2" s="87"/>
    </row>
    <row r="3" customFormat="false" ht="12" hidden="false" customHeight="false" outlineLevel="0" collapsed="false">
      <c r="A3" s="88" t="s">
        <v>122</v>
      </c>
      <c r="B3" s="88"/>
      <c r="C3" s="88"/>
      <c r="D3" s="88"/>
    </row>
    <row r="4" customFormat="false" ht="12" hidden="false" customHeight="false" outlineLevel="0" collapsed="false">
      <c r="A4" s="88" t="s">
        <v>123</v>
      </c>
      <c r="B4" s="88"/>
      <c r="C4" s="88"/>
      <c r="D4" s="88"/>
    </row>
    <row r="5" customFormat="false" ht="12" hidden="false" customHeight="false" outlineLevel="0" collapsed="false">
      <c r="A5" s="89" t="s">
        <v>124</v>
      </c>
      <c r="B5" s="89"/>
      <c r="C5" s="89"/>
      <c r="D5" s="89"/>
    </row>
    <row r="6" customFormat="false" ht="12" hidden="false" customHeight="false" outlineLevel="0" collapsed="false">
      <c r="A6" s="90"/>
      <c r="B6" s="91"/>
      <c r="C6" s="92"/>
      <c r="D6" s="93"/>
    </row>
    <row r="7" s="99" customFormat="true" ht="12" hidden="false" customHeight="false" outlineLevel="0" collapsed="false">
      <c r="A7" s="94" t="s">
        <v>63</v>
      </c>
      <c r="B7" s="95"/>
      <c r="C7" s="96" t="s">
        <v>125</v>
      </c>
      <c r="D7" s="97" t="s">
        <v>126</v>
      </c>
      <c r="E7" s="98"/>
      <c r="F7" s="98"/>
      <c r="G7" s="98"/>
    </row>
    <row r="8" s="99" customFormat="true" ht="12" hidden="false" customHeight="false" outlineLevel="0" collapsed="false">
      <c r="A8" s="94"/>
      <c r="B8" s="95"/>
      <c r="C8" s="96"/>
      <c r="D8" s="97"/>
      <c r="E8" s="98"/>
      <c r="F8" s="98"/>
      <c r="G8" s="98"/>
    </row>
    <row r="9" customFormat="false" ht="12" hidden="false" customHeight="false" outlineLevel="0" collapsed="false">
      <c r="A9" s="100"/>
      <c r="B9" s="101"/>
      <c r="C9" s="102" t="n">
        <f aca="false">C10+C21</f>
        <v>-635105776</v>
      </c>
      <c r="D9" s="103" t="n">
        <f aca="false">D10+D21</f>
        <v>237372942</v>
      </c>
      <c r="E9" s="104"/>
    </row>
    <row r="10" s="99" customFormat="true" ht="12" hidden="false" customHeight="false" outlineLevel="0" collapsed="false">
      <c r="A10" s="94" t="s">
        <v>65</v>
      </c>
      <c r="B10" s="95"/>
      <c r="C10" s="105" t="n">
        <f aca="false">C12+C15</f>
        <v>-216010</v>
      </c>
      <c r="D10" s="106" t="n">
        <f aca="false">D11+D17+D15</f>
        <v>237372942</v>
      </c>
      <c r="E10" s="107"/>
      <c r="F10" s="98"/>
      <c r="G10" s="98"/>
    </row>
    <row r="11" customFormat="false" ht="12" hidden="false" customHeight="false" outlineLevel="0" collapsed="false">
      <c r="A11" s="100"/>
      <c r="B11" s="101" t="s">
        <v>127</v>
      </c>
      <c r="C11" s="108"/>
      <c r="D11" s="109" t="n">
        <v>237198638</v>
      </c>
    </row>
    <row r="12" customFormat="false" ht="12" hidden="false" customHeight="false" outlineLevel="0" collapsed="false">
      <c r="A12" s="100"/>
      <c r="B12" s="101" t="s">
        <v>128</v>
      </c>
      <c r="C12" s="108" t="n">
        <v>-216010</v>
      </c>
      <c r="D12" s="109"/>
    </row>
    <row r="13" customFormat="false" ht="12" hidden="false" customHeight="false" outlineLevel="0" collapsed="false">
      <c r="A13" s="100"/>
      <c r="B13" s="101" t="s">
        <v>71</v>
      </c>
      <c r="C13" s="108"/>
      <c r="D13" s="109"/>
    </row>
    <row r="14" customFormat="false" ht="12" hidden="false" customHeight="false" outlineLevel="0" collapsed="false">
      <c r="A14" s="100"/>
      <c r="B14" s="101" t="s">
        <v>73</v>
      </c>
      <c r="C14" s="108"/>
      <c r="D14" s="109"/>
    </row>
    <row r="15" customFormat="false" ht="12" hidden="false" customHeight="false" outlineLevel="0" collapsed="false">
      <c r="A15" s="100"/>
      <c r="B15" s="101" t="s">
        <v>129</v>
      </c>
      <c r="C15" s="108"/>
      <c r="D15" s="109" t="n">
        <v>174304</v>
      </c>
    </row>
    <row r="16" customFormat="false" ht="12" hidden="false" customHeight="false" outlineLevel="0" collapsed="false">
      <c r="A16" s="100"/>
      <c r="B16" s="101" t="s">
        <v>77</v>
      </c>
      <c r="C16" s="110"/>
      <c r="D16" s="111"/>
    </row>
    <row r="17" customFormat="false" ht="12" hidden="false" customHeight="false" outlineLevel="0" collapsed="false">
      <c r="A17" s="100"/>
      <c r="B17" s="101" t="s">
        <v>130</v>
      </c>
      <c r="C17" s="110"/>
      <c r="D17" s="111" t="n">
        <f aca="false">'[1]Edo. Sit. Finan. 2021-2020'!G15</f>
        <v>0</v>
      </c>
    </row>
    <row r="18" customFormat="false" ht="12" hidden="false" customHeight="false" outlineLevel="0" collapsed="false">
      <c r="A18" s="100"/>
      <c r="B18" s="101"/>
      <c r="C18" s="110"/>
      <c r="D18" s="111"/>
    </row>
    <row r="19" customFormat="false" ht="12" hidden="false" customHeight="false" outlineLevel="0" collapsed="false">
      <c r="A19" s="100"/>
      <c r="B19" s="112" t="s">
        <v>82</v>
      </c>
      <c r="C19" s="110"/>
      <c r="D19" s="111"/>
    </row>
    <row r="20" customFormat="false" ht="12" hidden="false" customHeight="false" outlineLevel="0" collapsed="false">
      <c r="A20" s="100"/>
      <c r="B20" s="101"/>
      <c r="C20" s="110"/>
      <c r="D20" s="111"/>
    </row>
    <row r="21" s="99" customFormat="true" ht="12" hidden="false" customHeight="false" outlineLevel="0" collapsed="false">
      <c r="A21" s="94" t="s">
        <v>131</v>
      </c>
      <c r="B21" s="95"/>
      <c r="C21" s="105" t="n">
        <f aca="false">C24+C25</f>
        <v>-634889766</v>
      </c>
      <c r="D21" s="106" t="n">
        <f aca="false">D24+D26</f>
        <v>0</v>
      </c>
      <c r="E21" s="98"/>
      <c r="F21" s="98"/>
      <c r="G21" s="98"/>
    </row>
    <row r="22" customFormat="false" ht="12" hidden="false" customHeight="false" outlineLevel="0" collapsed="false">
      <c r="A22" s="100"/>
      <c r="B22" s="101" t="s">
        <v>85</v>
      </c>
      <c r="C22" s="110"/>
      <c r="D22" s="111"/>
    </row>
    <row r="23" customFormat="false" ht="12" hidden="false" customHeight="false" outlineLevel="0" collapsed="false">
      <c r="A23" s="100"/>
      <c r="B23" s="101" t="s">
        <v>87</v>
      </c>
      <c r="C23" s="110"/>
      <c r="D23" s="111"/>
    </row>
    <row r="24" customFormat="false" ht="12" hidden="false" customHeight="false" outlineLevel="0" collapsed="false">
      <c r="A24" s="100"/>
      <c r="B24" s="101" t="s">
        <v>89</v>
      </c>
      <c r="C24" s="110" t="n">
        <v>-632705201</v>
      </c>
      <c r="D24" s="111"/>
    </row>
    <row r="25" customFormat="false" ht="12" hidden="false" customHeight="false" outlineLevel="0" collapsed="false">
      <c r="A25" s="100"/>
      <c r="B25" s="101" t="s">
        <v>91</v>
      </c>
      <c r="C25" s="110" t="n">
        <v>-2184565</v>
      </c>
      <c r="D25" s="111"/>
    </row>
    <row r="26" customFormat="false" ht="12" hidden="false" customHeight="false" outlineLevel="0" collapsed="false">
      <c r="A26" s="100"/>
      <c r="B26" s="101" t="s">
        <v>93</v>
      </c>
      <c r="C26" s="110"/>
      <c r="D26" s="111"/>
    </row>
    <row r="27" customFormat="false" ht="12" hidden="false" customHeight="false" outlineLevel="0" collapsed="false">
      <c r="A27" s="100"/>
      <c r="B27" s="101" t="s">
        <v>95</v>
      </c>
      <c r="C27" s="110"/>
      <c r="D27" s="111"/>
    </row>
    <row r="28" customFormat="false" ht="12" hidden="false" customHeight="false" outlineLevel="0" collapsed="false">
      <c r="A28" s="100"/>
      <c r="B28" s="101" t="s">
        <v>97</v>
      </c>
      <c r="C28" s="110"/>
      <c r="D28" s="111"/>
    </row>
    <row r="29" customFormat="false" ht="12" hidden="false" customHeight="false" outlineLevel="0" collapsed="false">
      <c r="A29" s="100"/>
      <c r="B29" s="101" t="s">
        <v>99</v>
      </c>
      <c r="C29" s="110"/>
      <c r="D29" s="111"/>
    </row>
    <row r="30" customFormat="false" ht="12" hidden="false" customHeight="false" outlineLevel="0" collapsed="false">
      <c r="A30" s="100"/>
      <c r="B30" s="101" t="s">
        <v>100</v>
      </c>
      <c r="C30" s="110"/>
      <c r="D30" s="111"/>
    </row>
    <row r="31" customFormat="false" ht="12" hidden="false" customHeight="false" outlineLevel="0" collapsed="false">
      <c r="A31" s="100"/>
      <c r="B31" s="101"/>
      <c r="C31" s="110"/>
      <c r="D31" s="111"/>
    </row>
    <row r="32" customFormat="false" ht="12" hidden="false" customHeight="false" outlineLevel="0" collapsed="false">
      <c r="A32" s="94" t="s">
        <v>64</v>
      </c>
      <c r="B32" s="101"/>
      <c r="C32" s="110"/>
      <c r="D32" s="111"/>
    </row>
    <row r="33" customFormat="false" ht="21" hidden="false" customHeight="true" outlineLevel="0" collapsed="false">
      <c r="A33" s="94" t="s">
        <v>66</v>
      </c>
      <c r="B33" s="95"/>
      <c r="C33" s="105" t="n">
        <f aca="false">C34</f>
        <v>237198638</v>
      </c>
      <c r="D33" s="106"/>
    </row>
    <row r="34" customFormat="false" ht="12" hidden="false" customHeight="false" outlineLevel="0" collapsed="false">
      <c r="A34" s="100"/>
      <c r="B34" s="101" t="s">
        <v>132</v>
      </c>
      <c r="C34" s="110" t="n">
        <v>237198638</v>
      </c>
      <c r="D34" s="109"/>
    </row>
    <row r="35" customFormat="false" ht="12" hidden="false" customHeight="false" outlineLevel="0" collapsed="false">
      <c r="A35" s="100"/>
      <c r="B35" s="101" t="s">
        <v>133</v>
      </c>
      <c r="C35" s="110"/>
      <c r="D35" s="111"/>
    </row>
    <row r="36" customFormat="false" ht="12" hidden="false" customHeight="false" outlineLevel="0" collapsed="false">
      <c r="A36" s="100"/>
      <c r="B36" s="101" t="s">
        <v>72</v>
      </c>
      <c r="C36" s="110"/>
      <c r="D36" s="111"/>
    </row>
    <row r="37" customFormat="false" ht="12" hidden="false" customHeight="false" outlineLevel="0" collapsed="false">
      <c r="A37" s="100"/>
      <c r="B37" s="101" t="s">
        <v>74</v>
      </c>
      <c r="C37" s="110"/>
      <c r="D37" s="111"/>
    </row>
    <row r="38" customFormat="false" ht="12" hidden="false" customHeight="false" outlineLevel="0" collapsed="false">
      <c r="A38" s="100"/>
      <c r="B38" s="101" t="s">
        <v>76</v>
      </c>
      <c r="C38" s="110"/>
      <c r="D38" s="111"/>
      <c r="F38" s="86" t="s">
        <v>134</v>
      </c>
    </row>
    <row r="39" customFormat="false" ht="12" hidden="false" customHeight="false" outlineLevel="0" collapsed="false">
      <c r="A39" s="100"/>
      <c r="B39" s="101" t="s">
        <v>78</v>
      </c>
      <c r="C39" s="110"/>
      <c r="D39" s="111"/>
    </row>
    <row r="40" customFormat="false" ht="12" hidden="false" customHeight="false" outlineLevel="0" collapsed="false">
      <c r="A40" s="100"/>
      <c r="B40" s="101" t="s">
        <v>80</v>
      </c>
      <c r="C40" s="110"/>
      <c r="D40" s="111"/>
    </row>
    <row r="41" customFormat="false" ht="12" hidden="false" customHeight="false" outlineLevel="0" collapsed="false">
      <c r="A41" s="100"/>
      <c r="B41" s="101" t="s">
        <v>81</v>
      </c>
      <c r="C41" s="110"/>
      <c r="D41" s="111"/>
    </row>
    <row r="42" customFormat="false" ht="12" hidden="false" customHeight="false" outlineLevel="0" collapsed="false">
      <c r="A42" s="100"/>
      <c r="B42" s="101"/>
      <c r="C42" s="110"/>
      <c r="D42" s="111"/>
    </row>
    <row r="43" customFormat="false" ht="12" hidden="false" customHeight="false" outlineLevel="0" collapsed="false">
      <c r="A43" s="94"/>
      <c r="B43" s="95"/>
      <c r="C43" s="110"/>
      <c r="D43" s="111"/>
    </row>
    <row r="44" customFormat="false" ht="12" hidden="false" customHeight="false" outlineLevel="0" collapsed="false">
      <c r="A44" s="94" t="s">
        <v>86</v>
      </c>
      <c r="B44" s="101"/>
      <c r="C44" s="110"/>
      <c r="D44" s="111"/>
    </row>
    <row r="45" customFormat="false" ht="12" hidden="false" customHeight="false" outlineLevel="0" collapsed="false">
      <c r="A45" s="100"/>
      <c r="B45" s="101" t="s">
        <v>88</v>
      </c>
      <c r="C45" s="110"/>
      <c r="D45" s="111"/>
    </row>
    <row r="46" customFormat="false" ht="12" hidden="false" customHeight="false" outlineLevel="0" collapsed="false">
      <c r="A46" s="100"/>
      <c r="B46" s="101" t="s">
        <v>90</v>
      </c>
      <c r="C46" s="110"/>
      <c r="D46" s="111"/>
    </row>
    <row r="47" customFormat="false" ht="12" hidden="false" customHeight="false" outlineLevel="0" collapsed="false">
      <c r="A47" s="100"/>
      <c r="B47" s="101" t="s">
        <v>92</v>
      </c>
      <c r="C47" s="110"/>
      <c r="D47" s="111"/>
    </row>
    <row r="48" customFormat="false" ht="12" hidden="false" customHeight="false" outlineLevel="0" collapsed="false">
      <c r="A48" s="100"/>
      <c r="B48" s="101" t="s">
        <v>94</v>
      </c>
      <c r="C48" s="110"/>
      <c r="D48" s="111"/>
    </row>
    <row r="49" customFormat="false" ht="12" hidden="false" customHeight="false" outlineLevel="0" collapsed="false">
      <c r="A49" s="100"/>
      <c r="B49" s="101" t="s">
        <v>96</v>
      </c>
      <c r="C49" s="110"/>
      <c r="D49" s="111"/>
    </row>
    <row r="50" customFormat="false" ht="12" hidden="false" customHeight="false" outlineLevel="0" collapsed="false">
      <c r="A50" s="100"/>
      <c r="B50" s="101" t="s">
        <v>98</v>
      </c>
      <c r="C50" s="110"/>
      <c r="D50" s="111"/>
    </row>
    <row r="51" customFormat="false" ht="14.25" hidden="false" customHeight="true" outlineLevel="0" collapsed="false">
      <c r="A51" s="100"/>
      <c r="B51" s="101"/>
      <c r="C51" s="110"/>
      <c r="D51" s="111"/>
    </row>
    <row r="52" customFormat="false" ht="12" hidden="false" customHeight="false" outlineLevel="0" collapsed="false">
      <c r="A52" s="100"/>
      <c r="B52" s="101"/>
      <c r="C52" s="110"/>
      <c r="D52" s="111"/>
    </row>
    <row r="53" customFormat="false" ht="12" hidden="false" customHeight="false" outlineLevel="0" collapsed="false">
      <c r="A53" s="94" t="s">
        <v>104</v>
      </c>
      <c r="B53" s="95"/>
      <c r="C53" s="105" t="n">
        <f aca="false">C55+C60</f>
        <v>3580386011</v>
      </c>
      <c r="D53" s="106" t="n">
        <f aca="false">D55+D60</f>
        <v>-4215317483</v>
      </c>
      <c r="E53" s="104"/>
    </row>
    <row r="54" customFormat="false" ht="12" hidden="false" customHeight="false" outlineLevel="0" collapsed="false">
      <c r="A54" s="100"/>
      <c r="B54" s="101"/>
      <c r="C54" s="110"/>
      <c r="D54" s="111"/>
    </row>
    <row r="55" customFormat="false" ht="12" hidden="false" customHeight="false" outlineLevel="0" collapsed="false">
      <c r="A55" s="94" t="s">
        <v>105</v>
      </c>
      <c r="B55" s="101"/>
      <c r="C55" s="105" t="n">
        <f aca="false">C58</f>
        <v>3564581311</v>
      </c>
      <c r="D55" s="106" t="n">
        <f aca="false">D56</f>
        <v>-4214043191</v>
      </c>
      <c r="E55" s="104" t="n">
        <f aca="false">C55+D55</f>
        <v>-649461880</v>
      </c>
    </row>
    <row r="56" customFormat="false" ht="12" hidden="false" customHeight="false" outlineLevel="0" collapsed="false">
      <c r="A56" s="100"/>
      <c r="B56" s="101" t="s">
        <v>40</v>
      </c>
      <c r="C56" s="110"/>
      <c r="D56" s="111" t="n">
        <v>-4214043191</v>
      </c>
    </row>
    <row r="57" customFormat="false" ht="12" hidden="false" customHeight="false" outlineLevel="0" collapsed="false">
      <c r="A57" s="100"/>
      <c r="B57" s="101" t="s">
        <v>106</v>
      </c>
      <c r="C57" s="110"/>
      <c r="D57" s="111" t="n">
        <v>0</v>
      </c>
    </row>
    <row r="58" customFormat="false" ht="12" hidden="false" customHeight="false" outlineLevel="0" collapsed="false">
      <c r="A58" s="100"/>
      <c r="B58" s="101" t="s">
        <v>107</v>
      </c>
      <c r="C58" s="110" t="n">
        <v>3564581311</v>
      </c>
      <c r="D58" s="113"/>
    </row>
    <row r="59" customFormat="false" ht="12" hidden="false" customHeight="false" outlineLevel="0" collapsed="false">
      <c r="A59" s="100"/>
      <c r="B59" s="101"/>
      <c r="C59" s="110"/>
      <c r="D59" s="111"/>
    </row>
    <row r="60" customFormat="false" ht="12" hidden="false" customHeight="false" outlineLevel="0" collapsed="false">
      <c r="A60" s="94" t="s">
        <v>108</v>
      </c>
      <c r="B60" s="101"/>
      <c r="C60" s="105" t="n">
        <f aca="false">C62</f>
        <v>15804700</v>
      </c>
      <c r="D60" s="106" t="n">
        <f aca="false">D61+D65</f>
        <v>-1274292</v>
      </c>
      <c r="E60" s="104" t="n">
        <f aca="false">C60+D60</f>
        <v>14530408</v>
      </c>
    </row>
    <row r="61" customFormat="false" ht="12" hidden="false" customHeight="false" outlineLevel="0" collapsed="false">
      <c r="A61" s="100"/>
      <c r="B61" s="101" t="s">
        <v>58</v>
      </c>
      <c r="C61" s="110"/>
      <c r="D61" s="111" t="n">
        <v>-1022152</v>
      </c>
    </row>
    <row r="62" customFormat="false" ht="12" hidden="false" customHeight="false" outlineLevel="0" collapsed="false">
      <c r="A62" s="100"/>
      <c r="B62" s="101" t="s">
        <v>109</v>
      </c>
      <c r="C62" s="108" t="n">
        <v>15804700</v>
      </c>
      <c r="D62" s="111"/>
    </row>
    <row r="63" customFormat="false" ht="12" hidden="false" customHeight="false" outlineLevel="0" collapsed="false">
      <c r="A63" s="100"/>
      <c r="B63" s="101" t="s">
        <v>110</v>
      </c>
      <c r="C63" s="110"/>
      <c r="D63" s="111"/>
    </row>
    <row r="64" customFormat="false" ht="12" hidden="false" customHeight="false" outlineLevel="0" collapsed="false">
      <c r="A64" s="100"/>
      <c r="B64" s="101" t="s">
        <v>111</v>
      </c>
      <c r="C64" s="110"/>
      <c r="D64" s="111"/>
    </row>
    <row r="65" customFormat="false" ht="12" hidden="false" customHeight="false" outlineLevel="0" collapsed="false">
      <c r="A65" s="100"/>
      <c r="B65" s="101" t="s">
        <v>112</v>
      </c>
      <c r="C65" s="110"/>
      <c r="D65" s="111" t="n">
        <v>-252140</v>
      </c>
    </row>
    <row r="66" customFormat="false" ht="12" hidden="false" customHeight="false" outlineLevel="0" collapsed="false">
      <c r="A66" s="100"/>
      <c r="B66" s="101"/>
      <c r="C66" s="110"/>
      <c r="D66" s="111"/>
    </row>
    <row r="67" customFormat="false" ht="12" hidden="false" customHeight="false" outlineLevel="0" collapsed="false">
      <c r="A67" s="94" t="s">
        <v>113</v>
      </c>
      <c r="B67" s="101"/>
      <c r="C67" s="110"/>
      <c r="D67" s="111"/>
    </row>
    <row r="68" customFormat="false" ht="12" hidden="false" customHeight="false" outlineLevel="0" collapsed="false">
      <c r="A68" s="100"/>
      <c r="B68" s="101" t="s">
        <v>114</v>
      </c>
      <c r="C68" s="110"/>
      <c r="D68" s="111"/>
    </row>
    <row r="69" customFormat="false" ht="12" hidden="false" customHeight="false" outlineLevel="0" collapsed="false">
      <c r="A69" s="100"/>
      <c r="B69" s="101" t="s">
        <v>115</v>
      </c>
      <c r="C69" s="110"/>
      <c r="D69" s="111"/>
    </row>
    <row r="70" customFormat="false" ht="12" hidden="false" customHeight="false" outlineLevel="0" collapsed="false">
      <c r="A70" s="100"/>
      <c r="B70" s="101"/>
      <c r="C70" s="110"/>
      <c r="D70" s="111"/>
    </row>
    <row r="71" customFormat="false" ht="12" hidden="false" customHeight="false" outlineLevel="0" collapsed="false">
      <c r="A71" s="114"/>
      <c r="B71" s="115"/>
      <c r="C71" s="116"/>
      <c r="D71" s="117"/>
    </row>
    <row r="72" customFormat="false" ht="12" hidden="false" customHeight="false" outlineLevel="0" collapsed="false">
      <c r="A72" s="40" t="s">
        <v>59</v>
      </c>
      <c r="B72" s="101"/>
    </row>
    <row r="73" customFormat="false" ht="12" hidden="false" customHeight="false" outlineLevel="0" collapsed="false">
      <c r="A73" s="118"/>
      <c r="B73" s="101"/>
      <c r="C73" s="119"/>
      <c r="D73" s="119"/>
    </row>
    <row r="74" customFormat="false" ht="12" hidden="false" customHeight="false" outlineLevel="0" collapsed="false">
      <c r="D74" s="119"/>
    </row>
    <row r="78" customFormat="false" ht="12" hidden="false" customHeight="false" outlineLevel="0" collapsed="false">
      <c r="D78" s="120"/>
    </row>
    <row r="79" customFormat="false" ht="12" hidden="false" customHeight="false" outlineLevel="0" collapsed="false">
      <c r="D79" s="120"/>
    </row>
    <row r="80" customFormat="false" ht="12" hidden="false" customHeight="false" outlineLevel="0" collapsed="false">
      <c r="D80" s="120"/>
      <c r="E80" s="121"/>
      <c r="F80" s="122"/>
    </row>
  </sheetData>
  <mergeCells count="4"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236111111111111" right="0.0395833333333333" top="0.747916666666667" bottom="0.747916666666667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B27" activePane="bottomRight" state="frozen"/>
      <selection pane="topLeft" activeCell="A3" activeCellId="0" sqref="A3"/>
      <selection pane="topRight" activeCell="B3" activeCellId="0" sqref="B3"/>
      <selection pane="bottomLeft" activeCell="A27" activeCellId="0" sqref="A27"/>
      <selection pane="bottomRigh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23" width="20.41"/>
    <col collapsed="false" customWidth="true" hidden="false" outlineLevel="0" max="3" min="3" style="123" width="13.14"/>
    <col collapsed="false" customWidth="true" hidden="false" outlineLevel="0" max="4" min="4" style="123" width="12.56"/>
    <col collapsed="false" customWidth="true" hidden="false" outlineLevel="0" max="5" min="5" style="123" width="16.84"/>
    <col collapsed="false" customWidth="true" hidden="false" outlineLevel="0" max="6" min="6" style="123" width="18.41"/>
    <col collapsed="false" customWidth="true" hidden="false" outlineLevel="0" max="7" min="7" style="124" width="18.85"/>
    <col collapsed="false" customWidth="true" hidden="false" outlineLevel="0" max="8" min="8" style="125" width="18.85"/>
    <col collapsed="false" customWidth="true" hidden="false" outlineLevel="0" max="9" min="9" style="123" width="16.84"/>
    <col collapsed="false" customWidth="false" hidden="false" outlineLevel="0" max="18" min="10" style="123" width="11.42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126" t="s">
        <v>0</v>
      </c>
      <c r="B1" s="126"/>
      <c r="C1" s="126"/>
      <c r="D1" s="126"/>
      <c r="E1" s="126"/>
      <c r="F1" s="126"/>
    </row>
    <row r="2" s="123" customFormat="true" ht="15" hidden="false" customHeight="false" outlineLevel="0" collapsed="false">
      <c r="A2" s="127" t="s">
        <v>135</v>
      </c>
      <c r="B2" s="127"/>
      <c r="C2" s="127"/>
      <c r="D2" s="127"/>
      <c r="E2" s="127"/>
      <c r="F2" s="127"/>
      <c r="G2" s="124"/>
      <c r="H2" s="125"/>
    </row>
    <row r="3" s="123" customFormat="true" ht="15" hidden="false" customHeight="false" outlineLevel="0" collapsed="false">
      <c r="A3" s="127" t="s">
        <v>136</v>
      </c>
      <c r="B3" s="127"/>
      <c r="C3" s="127"/>
      <c r="D3" s="127"/>
      <c r="E3" s="127"/>
      <c r="F3" s="127"/>
      <c r="G3" s="124"/>
      <c r="H3" s="125"/>
    </row>
    <row r="4" s="123" customFormat="true" ht="1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4"/>
      <c r="H4" s="125"/>
    </row>
    <row r="5" s="123" customFormat="true" ht="90" hidden="false" customHeight="false" outlineLevel="0" collapsed="false">
      <c r="A5" s="128" t="s">
        <v>137</v>
      </c>
      <c r="B5" s="129" t="s">
        <v>105</v>
      </c>
      <c r="C5" s="130" t="s">
        <v>138</v>
      </c>
      <c r="D5" s="129" t="s">
        <v>139</v>
      </c>
      <c r="E5" s="130" t="s">
        <v>113</v>
      </c>
      <c r="F5" s="129" t="s">
        <v>140</v>
      </c>
      <c r="G5" s="124"/>
      <c r="H5" s="125"/>
    </row>
    <row r="6" s="123" customFormat="true" ht="15" hidden="false" customHeight="false" outlineLevel="0" collapsed="false">
      <c r="A6" s="131" t="s">
        <v>141</v>
      </c>
      <c r="B6" s="132" t="n">
        <f aca="false">B9+B7</f>
        <v>12912153690</v>
      </c>
      <c r="C6" s="133"/>
      <c r="D6" s="132"/>
      <c r="E6" s="133"/>
      <c r="F6" s="132" t="n">
        <f aca="false">B6</f>
        <v>12912153690</v>
      </c>
      <c r="G6" s="124" t="n">
        <f aca="false">F6</f>
        <v>12912153690</v>
      </c>
      <c r="H6" s="125"/>
    </row>
    <row r="7" s="123" customFormat="true" ht="15" hidden="false" customHeight="false" outlineLevel="0" collapsed="false">
      <c r="A7" s="134" t="s">
        <v>142</v>
      </c>
      <c r="B7" s="135" t="n">
        <v>17126196881</v>
      </c>
      <c r="C7" s="136"/>
      <c r="D7" s="135"/>
      <c r="E7" s="136"/>
      <c r="F7" s="132" t="n">
        <f aca="false">SUM(B7:E7)</f>
        <v>17126196881</v>
      </c>
      <c r="G7" s="124"/>
      <c r="H7" s="125"/>
    </row>
    <row r="8" s="123" customFormat="true" ht="15" hidden="false" customHeight="false" outlineLevel="0" collapsed="false">
      <c r="A8" s="137" t="s">
        <v>143</v>
      </c>
      <c r="B8" s="135"/>
      <c r="C8" s="136"/>
      <c r="D8" s="135"/>
      <c r="E8" s="136"/>
      <c r="F8" s="132" t="n">
        <f aca="false">SUM(B8:E8)</f>
        <v>0</v>
      </c>
      <c r="G8" s="124"/>
      <c r="H8" s="125"/>
    </row>
    <row r="9" s="123" customFormat="true" ht="15" hidden="false" customHeight="false" outlineLevel="0" collapsed="false">
      <c r="A9" s="137" t="s">
        <v>144</v>
      </c>
      <c r="B9" s="135" t="n">
        <f aca="false">-4214043191</f>
        <v>-4214043191</v>
      </c>
      <c r="C9" s="136"/>
      <c r="D9" s="135"/>
      <c r="E9" s="136"/>
      <c r="F9" s="132" t="n">
        <f aca="false">SUM(B9:E9)</f>
        <v>-4214043191</v>
      </c>
      <c r="G9" s="124"/>
      <c r="H9" s="125"/>
    </row>
    <row r="10" s="123" customFormat="true" ht="15" hidden="false" customHeight="false" outlineLevel="0" collapsed="false">
      <c r="A10" s="134"/>
      <c r="B10" s="135"/>
      <c r="C10" s="136"/>
      <c r="D10" s="135"/>
      <c r="E10" s="136"/>
      <c r="F10" s="135"/>
      <c r="G10" s="124"/>
      <c r="H10" s="125"/>
    </row>
    <row r="11" s="123" customFormat="true" ht="15" hidden="false" customHeight="false" outlineLevel="0" collapsed="false">
      <c r="A11" s="138" t="s">
        <v>145</v>
      </c>
      <c r="B11" s="132"/>
      <c r="C11" s="133" t="n">
        <f aca="false">C12+C13+C16</f>
        <v>337474227</v>
      </c>
      <c r="D11" s="132" t="n">
        <f aca="false">D12+D13+D14+D15+D16</f>
        <v>15409595</v>
      </c>
      <c r="E11" s="133"/>
      <c r="F11" s="132" t="n">
        <f aca="false">SUM(B11:E11)</f>
        <v>352883822</v>
      </c>
      <c r="G11" s="124"/>
      <c r="H11" s="125"/>
    </row>
    <row r="12" s="123" customFormat="true" ht="15" hidden="false" customHeight="false" outlineLevel="0" collapsed="false">
      <c r="A12" s="134" t="s">
        <v>146</v>
      </c>
      <c r="B12" s="135"/>
      <c r="C12" s="136"/>
      <c r="D12" s="135" t="n">
        <v>15409595</v>
      </c>
      <c r="E12" s="136"/>
      <c r="F12" s="132" t="n">
        <f aca="false">SUM(B12:E12)</f>
        <v>15409595</v>
      </c>
      <c r="G12" s="124"/>
      <c r="H12" s="125"/>
    </row>
    <row r="13" s="123" customFormat="true" ht="15" hidden="false" customHeight="false" outlineLevel="0" collapsed="false">
      <c r="A13" s="134" t="s">
        <v>147</v>
      </c>
      <c r="B13" s="135"/>
      <c r="C13" s="136" t="n">
        <v>337079122</v>
      </c>
      <c r="D13" s="135"/>
      <c r="E13" s="136"/>
      <c r="F13" s="132" t="n">
        <f aca="false">SUM(B13:E13)</f>
        <v>337079122</v>
      </c>
      <c r="G13" s="124" t="n">
        <f aca="false">F6+F11</f>
        <v>13265037512</v>
      </c>
      <c r="H13" s="125"/>
    </row>
    <row r="14" s="123" customFormat="true" ht="15" hidden="false" customHeight="false" outlineLevel="0" collapsed="false">
      <c r="A14" s="134" t="s">
        <v>148</v>
      </c>
      <c r="B14" s="135"/>
      <c r="C14" s="136"/>
      <c r="D14" s="135"/>
      <c r="E14" s="136"/>
      <c r="F14" s="132" t="n">
        <f aca="false">SUM(B14:E14)</f>
        <v>0</v>
      </c>
      <c r="G14" s="124"/>
      <c r="H14" s="139" t="n">
        <v>17126196881</v>
      </c>
    </row>
    <row r="15" s="123" customFormat="true" ht="15" hidden="false" customHeight="false" outlineLevel="0" collapsed="false">
      <c r="A15" s="134" t="s">
        <v>149</v>
      </c>
      <c r="B15" s="135"/>
      <c r="C15" s="136"/>
      <c r="D15" s="135"/>
      <c r="E15" s="136"/>
      <c r="F15" s="132" t="n">
        <f aca="false">SUM(B15:E15)</f>
        <v>0</v>
      </c>
      <c r="G15" s="124"/>
      <c r="H15" s="139" t="n">
        <f aca="false">B9</f>
        <v>-4214043191</v>
      </c>
    </row>
    <row r="16" s="123" customFormat="true" ht="15" hidden="false" customHeight="false" outlineLevel="0" collapsed="false">
      <c r="A16" s="134" t="s">
        <v>150</v>
      </c>
      <c r="B16" s="135"/>
      <c r="C16" s="135" t="n">
        <v>395105</v>
      </c>
      <c r="D16" s="135"/>
      <c r="E16" s="136"/>
      <c r="F16" s="132" t="n">
        <f aca="false">SUM(C16:E16)</f>
        <v>395105</v>
      </c>
      <c r="G16" s="124"/>
      <c r="H16" s="139" t="n">
        <f aca="false">SUM(H14:H15)</f>
        <v>12912153690</v>
      </c>
    </row>
    <row r="17" s="123" customFormat="true" ht="15" hidden="false" customHeight="false" outlineLevel="0" collapsed="false">
      <c r="A17" s="134"/>
      <c r="B17" s="135"/>
      <c r="C17" s="136"/>
      <c r="D17" s="135"/>
      <c r="E17" s="136"/>
      <c r="F17" s="135"/>
      <c r="G17" s="124"/>
      <c r="H17" s="125"/>
    </row>
    <row r="18" s="123" customFormat="true" ht="30" hidden="false" customHeight="false" outlineLevel="0" collapsed="false">
      <c r="A18" s="138" t="s">
        <v>151</v>
      </c>
      <c r="B18" s="135" t="n">
        <v>0</v>
      </c>
      <c r="C18" s="136"/>
      <c r="D18" s="135"/>
      <c r="E18" s="133" t="n">
        <f aca="false">E19+E20</f>
        <v>0</v>
      </c>
      <c r="F18" s="132" t="n">
        <f aca="false">SUM(B18:E18)</f>
        <v>0</v>
      </c>
      <c r="G18" s="124" t="n">
        <f aca="false">SUM(G6:G17)</f>
        <v>26177191202</v>
      </c>
      <c r="H18" s="125"/>
    </row>
    <row r="19" s="123" customFormat="true" ht="15" hidden="false" customHeight="false" outlineLevel="0" collapsed="false">
      <c r="A19" s="134" t="s">
        <v>152</v>
      </c>
      <c r="B19" s="135"/>
      <c r="C19" s="136"/>
      <c r="D19" s="135"/>
      <c r="E19" s="136"/>
      <c r="F19" s="132" t="n">
        <f aca="false">SUM(B19:E19)</f>
        <v>0</v>
      </c>
      <c r="G19" s="124"/>
      <c r="H19" s="125"/>
    </row>
    <row r="20" s="123" customFormat="true" ht="15" hidden="false" customHeight="false" outlineLevel="0" collapsed="false">
      <c r="A20" s="134" t="s">
        <v>153</v>
      </c>
      <c r="B20" s="135"/>
      <c r="C20" s="136"/>
      <c r="D20" s="135"/>
      <c r="E20" s="136"/>
      <c r="F20" s="132" t="n">
        <f aca="false">SUM(B20:E20)</f>
        <v>0</v>
      </c>
      <c r="G20" s="124"/>
      <c r="H20" s="125"/>
      <c r="I20" s="140"/>
    </row>
    <row r="21" s="123" customFormat="true" ht="15" hidden="false" customHeight="false" outlineLevel="0" collapsed="false">
      <c r="A21" s="141"/>
      <c r="B21" s="142"/>
      <c r="C21" s="143"/>
      <c r="D21" s="142"/>
      <c r="E21" s="143"/>
      <c r="F21" s="142"/>
      <c r="G21" s="124"/>
      <c r="H21" s="125"/>
    </row>
    <row r="22" s="123" customFormat="true" ht="15" hidden="false" customHeight="false" outlineLevel="0" collapsed="false">
      <c r="A22" s="131" t="s">
        <v>154</v>
      </c>
      <c r="B22" s="132" t="n">
        <f aca="false">B6</f>
        <v>12912153690</v>
      </c>
      <c r="C22" s="132" t="n">
        <f aca="false">C11</f>
        <v>337474227</v>
      </c>
      <c r="D22" s="132" t="n">
        <f aca="false">D6+D11</f>
        <v>15409595</v>
      </c>
      <c r="E22" s="132" t="n">
        <f aca="false">E6+E18</f>
        <v>0</v>
      </c>
      <c r="F22" s="132" t="n">
        <f aca="false">SUM(B22:E22)</f>
        <v>13265037512</v>
      </c>
      <c r="G22" s="144" t="n">
        <v>13265037512</v>
      </c>
      <c r="H22" s="139"/>
    </row>
    <row r="23" s="123" customFormat="true" ht="30" hidden="false" customHeight="false" outlineLevel="0" collapsed="false">
      <c r="A23" s="145" t="s">
        <v>155</v>
      </c>
      <c r="B23" s="146" t="n">
        <f aca="false">B26+B24</f>
        <v>-649461880</v>
      </c>
      <c r="C23" s="146"/>
      <c r="D23" s="147"/>
      <c r="E23" s="147"/>
      <c r="F23" s="146" t="n">
        <f aca="false">B23</f>
        <v>-649461880</v>
      </c>
      <c r="G23" s="144" t="s">
        <v>156</v>
      </c>
      <c r="H23" s="125"/>
    </row>
    <row r="24" s="123" customFormat="true" ht="15" hidden="false" customHeight="false" outlineLevel="0" collapsed="false">
      <c r="A24" s="148" t="s">
        <v>142</v>
      </c>
      <c r="B24" s="135" t="n">
        <v>10342657</v>
      </c>
      <c r="C24" s="135"/>
      <c r="D24" s="135"/>
      <c r="E24" s="135"/>
      <c r="F24" s="132" t="n">
        <f aca="false">SUM(B24:E24)</f>
        <v>10342657</v>
      </c>
      <c r="G24" s="144"/>
      <c r="H24" s="125"/>
    </row>
    <row r="25" s="123" customFormat="true" ht="15" hidden="false" customHeight="false" outlineLevel="0" collapsed="false">
      <c r="A25" s="149" t="s">
        <v>143</v>
      </c>
      <c r="B25" s="135" t="n">
        <v>0</v>
      </c>
      <c r="C25" s="136"/>
      <c r="D25" s="135"/>
      <c r="E25" s="135"/>
      <c r="F25" s="132" t="n">
        <f aca="false">SUM(B25:E25)</f>
        <v>0</v>
      </c>
      <c r="G25" s="144"/>
      <c r="H25" s="125"/>
    </row>
    <row r="26" s="123" customFormat="true" ht="15" hidden="false" customHeight="false" outlineLevel="0" collapsed="false">
      <c r="A26" s="149" t="s">
        <v>144</v>
      </c>
      <c r="B26" s="135" t="n">
        <f aca="false">-14572114-644506200-726223</f>
        <v>-659804537</v>
      </c>
      <c r="C26" s="136"/>
      <c r="D26" s="135"/>
      <c r="E26" s="136"/>
      <c r="F26" s="132" t="n">
        <f aca="false">SUM(B26:E26)</f>
        <v>-659804537</v>
      </c>
      <c r="G26" s="144"/>
      <c r="H26" s="125"/>
    </row>
    <row r="27" s="123" customFormat="true" ht="15" hidden="false" customHeight="false" outlineLevel="0" collapsed="false">
      <c r="A27" s="148"/>
      <c r="B27" s="135"/>
      <c r="C27" s="136"/>
      <c r="D27" s="135"/>
      <c r="E27" s="136"/>
      <c r="F27" s="135"/>
      <c r="G27" s="144"/>
      <c r="H27" s="125"/>
    </row>
    <row r="28" s="123" customFormat="true" ht="30" hidden="false" customHeight="false" outlineLevel="0" collapsed="false">
      <c r="A28" s="150" t="s">
        <v>157</v>
      </c>
      <c r="B28" s="132"/>
      <c r="C28" s="133" t="n">
        <f aca="false">C30+C33</f>
        <v>15409595</v>
      </c>
      <c r="D28" s="132" t="n">
        <f aca="false">D29+D30+D33</f>
        <v>-879187</v>
      </c>
      <c r="E28" s="133"/>
      <c r="F28" s="132" t="n">
        <f aca="false">SUM(B28:E28)</f>
        <v>14530408</v>
      </c>
      <c r="G28" s="144" t="s">
        <v>156</v>
      </c>
      <c r="H28" s="125"/>
    </row>
    <row r="29" s="123" customFormat="true" ht="15" hidden="false" customHeight="false" outlineLevel="0" collapsed="false">
      <c r="A29" s="148" t="s">
        <v>146</v>
      </c>
      <c r="B29" s="135"/>
      <c r="C29" s="136"/>
      <c r="D29" s="135" t="n">
        <v>14387443</v>
      </c>
      <c r="E29" s="136"/>
      <c r="F29" s="132" t="n">
        <f aca="false">SUM(B29:E29)</f>
        <v>14387443</v>
      </c>
      <c r="G29" s="144" t="s">
        <v>158</v>
      </c>
      <c r="H29" s="125"/>
    </row>
    <row r="30" s="123" customFormat="true" ht="15" hidden="false" customHeight="false" outlineLevel="0" collapsed="false">
      <c r="A30" s="148" t="s">
        <v>147</v>
      </c>
      <c r="B30" s="135"/>
      <c r="C30" s="136" t="n">
        <v>15409595</v>
      </c>
      <c r="D30" s="135" t="n">
        <v>-15409595</v>
      </c>
      <c r="E30" s="136"/>
      <c r="F30" s="132" t="n">
        <f aca="false">SUM(B30:E30)</f>
        <v>0</v>
      </c>
      <c r="G30" s="144" t="s">
        <v>156</v>
      </c>
      <c r="H30" s="125"/>
    </row>
    <row r="31" s="123" customFormat="true" ht="15" hidden="false" customHeight="false" outlineLevel="0" collapsed="false">
      <c r="A31" s="148" t="s">
        <v>148</v>
      </c>
      <c r="B31" s="135"/>
      <c r="C31" s="136"/>
      <c r="D31" s="135"/>
      <c r="E31" s="136"/>
      <c r="F31" s="132" t="n">
        <f aca="false">SUM(B31:E31)</f>
        <v>0</v>
      </c>
      <c r="G31" s="144"/>
      <c r="H31" s="125"/>
    </row>
    <row r="32" s="123" customFormat="true" ht="15" hidden="false" customHeight="false" outlineLevel="0" collapsed="false">
      <c r="A32" s="148" t="s">
        <v>149</v>
      </c>
      <c r="B32" s="135"/>
      <c r="C32" s="136"/>
      <c r="D32" s="135"/>
      <c r="E32" s="136"/>
      <c r="F32" s="132" t="n">
        <f aca="false">SUM(B32:E32)</f>
        <v>0</v>
      </c>
      <c r="G32" s="144"/>
      <c r="H32" s="125"/>
    </row>
    <row r="33" s="123" customFormat="true" ht="15" hidden="false" customHeight="false" outlineLevel="0" collapsed="false">
      <c r="A33" s="148" t="s">
        <v>150</v>
      </c>
      <c r="B33" s="135"/>
      <c r="C33" s="135"/>
      <c r="D33" s="135" t="n">
        <v>142965</v>
      </c>
      <c r="E33" s="136"/>
      <c r="F33" s="132" t="n">
        <f aca="false">SUM(C33:E33)</f>
        <v>142965</v>
      </c>
      <c r="G33" s="144"/>
      <c r="H33" s="125"/>
    </row>
    <row r="34" s="123" customFormat="true" ht="15" hidden="false" customHeight="false" outlineLevel="0" collapsed="false">
      <c r="A34" s="148"/>
      <c r="B34" s="135"/>
      <c r="C34" s="136"/>
      <c r="D34" s="135"/>
      <c r="E34" s="136"/>
      <c r="F34" s="135"/>
      <c r="G34" s="144"/>
      <c r="H34" s="125"/>
    </row>
    <row r="35" s="123" customFormat="true" ht="30" hidden="false" customHeight="false" outlineLevel="0" collapsed="false">
      <c r="A35" s="150" t="s">
        <v>159</v>
      </c>
      <c r="B35" s="135"/>
      <c r="C35" s="136"/>
      <c r="D35" s="135"/>
      <c r="E35" s="133" t="n">
        <f aca="false">E36+E37</f>
        <v>0</v>
      </c>
      <c r="F35" s="132" t="n">
        <f aca="false">SUM(B35:E35)</f>
        <v>0</v>
      </c>
      <c r="G35" s="144" t="s">
        <v>156</v>
      </c>
      <c r="H35" s="125"/>
    </row>
    <row r="36" s="123" customFormat="true" ht="15" hidden="false" customHeight="false" outlineLevel="0" collapsed="false">
      <c r="A36" s="148" t="s">
        <v>152</v>
      </c>
      <c r="B36" s="135"/>
      <c r="C36" s="136"/>
      <c r="D36" s="135"/>
      <c r="E36" s="136"/>
      <c r="F36" s="132" t="n">
        <f aca="false">SUM(B36:E36)</f>
        <v>0</v>
      </c>
      <c r="G36" s="144" t="n">
        <f aca="false">SUM(G22:G35)</f>
        <v>13265037512</v>
      </c>
      <c r="H36" s="125"/>
    </row>
    <row r="37" s="123" customFormat="true" ht="15" hidden="false" customHeight="false" outlineLevel="0" collapsed="false">
      <c r="A37" s="148" t="s">
        <v>153</v>
      </c>
      <c r="B37" s="135"/>
      <c r="C37" s="136"/>
      <c r="D37" s="135"/>
      <c r="E37" s="136"/>
      <c r="F37" s="132" t="n">
        <f aca="false">SUM(B37:E37)</f>
        <v>0</v>
      </c>
      <c r="G37" s="144"/>
      <c r="H37" s="125"/>
    </row>
    <row r="38" s="123" customFormat="true" ht="15" hidden="false" customHeight="false" outlineLevel="0" collapsed="false">
      <c r="A38" s="148"/>
      <c r="B38" s="135"/>
      <c r="C38" s="136"/>
      <c r="D38" s="135"/>
      <c r="E38" s="136"/>
      <c r="F38" s="135"/>
      <c r="G38" s="144"/>
      <c r="H38" s="125"/>
    </row>
    <row r="39" s="123" customFormat="true" ht="15" hidden="false" customHeight="false" outlineLevel="0" collapsed="false">
      <c r="A39" s="131" t="s">
        <v>160</v>
      </c>
      <c r="B39" s="132" t="n">
        <f aca="false">+B22+B23+B28+B35</f>
        <v>12262691810</v>
      </c>
      <c r="C39" s="133" t="n">
        <f aca="false">C22+C28+C23</f>
        <v>352883822</v>
      </c>
      <c r="D39" s="132" t="n">
        <f aca="false">D22+D28+D35+D23</f>
        <v>14530408</v>
      </c>
      <c r="E39" s="133" t="n">
        <f aca="false">E21+E35</f>
        <v>0</v>
      </c>
      <c r="F39" s="132" t="n">
        <f aca="false">SUM(B39:E39)</f>
        <v>12630106040</v>
      </c>
      <c r="G39" s="144" t="n">
        <v>12630106040</v>
      </c>
      <c r="H39" s="139" t="n">
        <f aca="false">F39-G39</f>
        <v>0</v>
      </c>
    </row>
    <row r="40" s="123" customFormat="true" ht="15" hidden="false" customHeight="false" outlineLevel="0" collapsed="false">
      <c r="A40" s="151"/>
      <c r="B40" s="152"/>
      <c r="C40" s="152"/>
      <c r="D40" s="152"/>
      <c r="E40" s="152"/>
      <c r="F40" s="152"/>
      <c r="G40" s="144"/>
      <c r="H40" s="125"/>
    </row>
    <row r="41" s="123" customFormat="true" ht="15" hidden="false" customHeight="false" outlineLevel="0" collapsed="false">
      <c r="A41" s="151"/>
      <c r="B41" s="152"/>
      <c r="C41" s="152"/>
      <c r="D41" s="152"/>
      <c r="E41" s="152" t="s">
        <v>161</v>
      </c>
      <c r="F41" s="152"/>
      <c r="G41" s="153"/>
      <c r="H41" s="125"/>
    </row>
    <row r="42" s="123" customFormat="true" ht="15" hidden="false" customHeight="false" outlineLevel="0" collapsed="false">
      <c r="A42" s="16" t="s">
        <v>59</v>
      </c>
      <c r="B42" s="152"/>
      <c r="C42" s="152"/>
      <c r="D42" s="152"/>
      <c r="E42" s="152"/>
      <c r="F42" s="152"/>
      <c r="G42" s="124"/>
      <c r="H42" s="125"/>
    </row>
    <row r="43" s="123" customFormat="true" ht="15" hidden="false" customHeight="false" outlineLevel="0" collapsed="false">
      <c r="A43" s="1"/>
      <c r="G43" s="124"/>
      <c r="H43" s="125"/>
    </row>
    <row r="44" s="123" customFormat="true" ht="15" hidden="false" customHeight="false" outlineLevel="0" collapsed="false">
      <c r="A44" s="1"/>
      <c r="F44" s="140"/>
      <c r="G44" s="124"/>
      <c r="H44" s="125"/>
    </row>
    <row r="45" s="123" customFormat="true" ht="15" hidden="false" customHeight="false" outlineLevel="0" collapsed="false">
      <c r="A45" s="1"/>
      <c r="G45" s="124"/>
      <c r="H45" s="125"/>
    </row>
    <row r="46" s="123" customFormat="true" ht="15" hidden="false" customHeight="false" outlineLevel="0" collapsed="false">
      <c r="A46" s="1"/>
      <c r="F46" s="140"/>
      <c r="G46" s="124"/>
      <c r="H46" s="125"/>
    </row>
    <row r="47" s="123" customFormat="true" ht="9" hidden="false" customHeight="true" outlineLevel="0" collapsed="false">
      <c r="A47" s="1"/>
      <c r="G47" s="124"/>
      <c r="H47" s="125"/>
    </row>
    <row r="48" s="123" customFormat="true" ht="12" hidden="true" customHeight="true" outlineLevel="0" collapsed="false">
      <c r="A48" s="1"/>
      <c r="G48" s="124"/>
      <c r="H48" s="125"/>
    </row>
    <row r="49" s="123" customFormat="true" ht="11.25" hidden="false" customHeight="true" outlineLevel="0" collapsed="false">
      <c r="A49" s="1"/>
      <c r="G49" s="124"/>
      <c r="H49" s="125"/>
    </row>
    <row r="50" customFormat="false" ht="11.25" hidden="true" customHeight="true" outlineLevel="0" collapsed="false"/>
    <row r="51" customFormat="false" ht="15" hidden="true" customHeight="false" outlineLevel="0" collapsed="false"/>
    <row r="52" customFormat="false" ht="15" hidden="true" customHeight="fals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236111111111111" right="0" top="0.747916666666667" bottom="0.55138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40" activeCellId="0" sqref="F40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49.56"/>
    <col collapsed="false" customWidth="true" hidden="false" outlineLevel="0" max="3" min="3" style="40" width="17.56"/>
    <col collapsed="false" customWidth="true" hidden="false" outlineLevel="0" max="4" min="4" style="46" width="14.56"/>
    <col collapsed="false" customWidth="true" hidden="false" outlineLevel="0" max="5" min="5" style="46" width="14.14"/>
    <col collapsed="false" customWidth="true" hidden="false" outlineLevel="0" max="6" min="6" style="40" width="16.99"/>
    <col collapsed="false" customWidth="true" hidden="false" outlineLevel="0" max="7" min="7" style="40" width="14.14"/>
    <col collapsed="false" customWidth="true" hidden="false" outlineLevel="0" max="8" min="8" style="57" width="14.99"/>
    <col collapsed="false" customWidth="true" hidden="false" outlineLevel="0" max="9" min="9" style="40" width="14.99"/>
    <col collapsed="false" customWidth="true" hidden="false" outlineLevel="0" max="11" min="10" style="40" width="14.14"/>
    <col collapsed="false" customWidth="false" hidden="false" outlineLevel="0" max="257" min="12" style="40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" hidden="false" customHeight="false" outlineLevel="0" collapsed="false">
      <c r="A2" s="5" t="s">
        <v>162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63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36" hidden="false" customHeight="false" outlineLevel="0" collapsed="false">
      <c r="A5" s="154" t="s">
        <v>137</v>
      </c>
      <c r="B5" s="154"/>
      <c r="C5" s="155" t="s">
        <v>164</v>
      </c>
      <c r="D5" s="156" t="s">
        <v>165</v>
      </c>
      <c r="E5" s="157" t="s">
        <v>166</v>
      </c>
      <c r="F5" s="158" t="s">
        <v>167</v>
      </c>
      <c r="G5" s="159" t="s">
        <v>168</v>
      </c>
    </row>
    <row r="6" customFormat="false" ht="12" hidden="false" customHeight="false" outlineLevel="0" collapsed="false">
      <c r="A6" s="15"/>
      <c r="B6" s="16"/>
      <c r="C6" s="160"/>
      <c r="D6" s="47"/>
      <c r="E6" s="161"/>
      <c r="F6" s="42"/>
      <c r="G6" s="162"/>
    </row>
    <row r="7" s="45" customFormat="true" ht="12" hidden="false" customHeight="false" outlineLevel="0" collapsed="false">
      <c r="A7" s="11" t="s">
        <v>63</v>
      </c>
      <c r="B7" s="12"/>
      <c r="C7" s="163"/>
      <c r="D7" s="164"/>
      <c r="E7" s="165"/>
      <c r="F7" s="166"/>
      <c r="G7" s="167"/>
      <c r="H7" s="59"/>
    </row>
    <row r="8" customFormat="false" ht="12" hidden="false" customHeight="false" outlineLevel="0" collapsed="false">
      <c r="A8" s="15"/>
      <c r="B8" s="16"/>
      <c r="C8" s="161"/>
      <c r="D8" s="47"/>
      <c r="E8" s="161"/>
      <c r="F8" s="42"/>
      <c r="G8" s="162"/>
    </row>
    <row r="9" s="45" customFormat="true" ht="12" hidden="false" customHeight="false" outlineLevel="0" collapsed="false">
      <c r="A9" s="11" t="s">
        <v>65</v>
      </c>
      <c r="B9" s="12"/>
      <c r="C9" s="168" t="n">
        <f aca="false">C10+C11+C12+C13+C14+C15+C16</f>
        <v>151558931.45</v>
      </c>
      <c r="D9" s="169" t="n">
        <f aca="false">SUM(D10:D16)</f>
        <v>451985946.8</v>
      </c>
      <c r="E9" s="169" t="n">
        <f aca="false">SUM(E10:E16)</f>
        <v>214829015</v>
      </c>
      <c r="F9" s="170" t="n">
        <f aca="false">(C9+D9-E9)</f>
        <v>388715863.25</v>
      </c>
      <c r="G9" s="171" t="n">
        <f aca="false">F9-C9</f>
        <v>237156931.8</v>
      </c>
      <c r="H9" s="59"/>
    </row>
    <row r="10" customFormat="false" ht="12" hidden="false" customHeight="false" outlineLevel="0" collapsed="false">
      <c r="A10" s="15"/>
      <c r="B10" s="16" t="s">
        <v>127</v>
      </c>
      <c r="C10" s="172" t="n">
        <f aca="false">[1]BALANZA!E25+1</f>
        <v>121419497.21</v>
      </c>
      <c r="D10" s="173" t="n">
        <f aca="false">[1]BALANZA!G25</f>
        <v>358618133.82</v>
      </c>
      <c r="E10" s="173" t="n">
        <f aca="false">[1]BALANZA!H25</f>
        <v>121419496.21</v>
      </c>
      <c r="F10" s="68" t="n">
        <f aca="false">(C10+D10-E10)</f>
        <v>358618134.82</v>
      </c>
      <c r="G10" s="174" t="n">
        <f aca="false">F10-C10</f>
        <v>237198637.61</v>
      </c>
    </row>
    <row r="11" customFormat="false" ht="12" hidden="false" customHeight="false" outlineLevel="0" collapsed="false">
      <c r="A11" s="15"/>
      <c r="B11" s="16" t="s">
        <v>128</v>
      </c>
      <c r="C11" s="172" t="n">
        <f aca="false">[1]BALANZA!E38</f>
        <v>1020298.37000002</v>
      </c>
      <c r="D11" s="173" t="n">
        <f aca="false">[1]BALANZA!G38</f>
        <v>40663505.74</v>
      </c>
      <c r="E11" s="173" t="n">
        <f aca="false">[1]BALANZA!H38+0.3</f>
        <v>40879515.73</v>
      </c>
      <c r="F11" s="68" t="n">
        <f aca="false">(C11+D11-E11)</f>
        <v>804288.380000003</v>
      </c>
      <c r="G11" s="174" t="n">
        <f aca="false">F11-C11</f>
        <v>-216009.990000012</v>
      </c>
    </row>
    <row r="12" customFormat="false" ht="12" hidden="false" customHeight="false" outlineLevel="0" collapsed="false">
      <c r="A12" s="15"/>
      <c r="B12" s="16" t="s">
        <v>71</v>
      </c>
      <c r="C12" s="172" t="n">
        <v>0</v>
      </c>
      <c r="D12" s="173" t="n">
        <v>0</v>
      </c>
      <c r="E12" s="173" t="n">
        <v>0</v>
      </c>
      <c r="F12" s="170" t="n">
        <f aca="false">(C12+D12-E12)</f>
        <v>0</v>
      </c>
      <c r="G12" s="171" t="n">
        <f aca="false">F12-C12</f>
        <v>0</v>
      </c>
      <c r="I12" s="175"/>
    </row>
    <row r="13" customFormat="false" ht="12" hidden="false" customHeight="false" outlineLevel="0" collapsed="false">
      <c r="A13" s="15"/>
      <c r="B13" s="16" t="s">
        <v>73</v>
      </c>
      <c r="C13" s="172" t="n">
        <v>0</v>
      </c>
      <c r="D13" s="173" t="n">
        <v>0</v>
      </c>
      <c r="E13" s="173" t="n">
        <v>0</v>
      </c>
      <c r="F13" s="170" t="n">
        <f aca="false">(C13+D13-E13)</f>
        <v>0</v>
      </c>
      <c r="G13" s="171" t="n">
        <f aca="false">F13-C13</f>
        <v>0</v>
      </c>
      <c r="I13" s="175"/>
    </row>
    <row r="14" customFormat="false" ht="12" hidden="false" customHeight="false" outlineLevel="0" collapsed="false">
      <c r="A14" s="15"/>
      <c r="B14" s="16" t="s">
        <v>129</v>
      </c>
      <c r="C14" s="172" t="n">
        <f aca="false">[1]BALANZA!E46</f>
        <v>29119135.87</v>
      </c>
      <c r="D14" s="173" t="n">
        <f aca="false">[1]BALANZA!G46</f>
        <v>52704307.24</v>
      </c>
      <c r="E14" s="173" t="n">
        <f aca="false">[1]BALANZA!H46</f>
        <v>52530003.06</v>
      </c>
      <c r="F14" s="68" t="n">
        <f aca="false">(C14+D14-E14)</f>
        <v>29293440.05</v>
      </c>
      <c r="G14" s="174" t="n">
        <f aca="false">F14-C14</f>
        <v>174304.179999992</v>
      </c>
      <c r="I14" s="175"/>
    </row>
    <row r="15" customFormat="false" ht="12" hidden="false" customHeight="false" outlineLevel="0" collapsed="false">
      <c r="A15" s="15"/>
      <c r="B15" s="16" t="s">
        <v>77</v>
      </c>
      <c r="C15" s="172" t="n">
        <v>0</v>
      </c>
      <c r="D15" s="173" t="n">
        <v>0</v>
      </c>
      <c r="E15" s="173" t="n">
        <v>0</v>
      </c>
      <c r="F15" s="170" t="n">
        <f aca="false">(C15+D15-E15)</f>
        <v>0</v>
      </c>
      <c r="G15" s="171" t="n">
        <f aca="false">F15-C15</f>
        <v>0</v>
      </c>
      <c r="I15" s="175"/>
    </row>
    <row r="16" customFormat="false" ht="12" hidden="false" customHeight="false" outlineLevel="0" collapsed="false">
      <c r="A16" s="15"/>
      <c r="B16" s="16" t="s">
        <v>130</v>
      </c>
      <c r="C16" s="172" t="n">
        <v>0</v>
      </c>
      <c r="D16" s="173" t="n">
        <v>0</v>
      </c>
      <c r="E16" s="173" t="n">
        <v>0</v>
      </c>
      <c r="F16" s="170" t="n">
        <f aca="false">(C16+D16-E16)</f>
        <v>0</v>
      </c>
      <c r="G16" s="171" t="n">
        <f aca="false">F16-C16</f>
        <v>0</v>
      </c>
      <c r="I16" s="175"/>
    </row>
    <row r="17" customFormat="false" ht="12" hidden="false" customHeight="false" outlineLevel="0" collapsed="false">
      <c r="A17" s="15"/>
      <c r="B17" s="16"/>
      <c r="C17" s="172"/>
      <c r="D17" s="161"/>
      <c r="E17" s="161"/>
      <c r="F17" s="170"/>
      <c r="G17" s="171"/>
      <c r="I17" s="175"/>
    </row>
    <row r="18" s="45" customFormat="true" ht="12" hidden="false" customHeight="false" outlineLevel="0" collapsed="false">
      <c r="A18" s="11" t="s">
        <v>131</v>
      </c>
      <c r="B18" s="12"/>
      <c r="C18" s="176" t="n">
        <f aca="false">C19+C20+C21+C22+C23+C24+C25+C26+C27</f>
        <v>13234898078</v>
      </c>
      <c r="D18" s="176" t="n">
        <f aca="false">D19+D20+D21+D22+D23+D24+D25+D26+D27</f>
        <v>502304884.72</v>
      </c>
      <c r="E18" s="176" t="n">
        <f aca="false">E19+E20+E21+E22+E23+E24+E25+E26+E27</f>
        <v>1137194650.63</v>
      </c>
      <c r="F18" s="176" t="n">
        <f aca="false">F19+F20+F21+F22+F23+F24+F25+F26+F27</f>
        <v>12600008312.09</v>
      </c>
      <c r="G18" s="171" t="n">
        <f aca="false">F18-C18</f>
        <v>-634889765.91</v>
      </c>
      <c r="H18" s="59"/>
      <c r="I18" s="175"/>
    </row>
    <row r="19" customFormat="false" ht="12" hidden="false" customHeight="false" outlineLevel="0" collapsed="false">
      <c r="A19" s="15"/>
      <c r="B19" s="16" t="s">
        <v>85</v>
      </c>
      <c r="C19" s="172" t="n">
        <v>0</v>
      </c>
      <c r="D19" s="173" t="n">
        <f aca="false">[1]BALANZA!G26</f>
        <v>0</v>
      </c>
      <c r="E19" s="173" t="n">
        <f aca="false">[1]BALANZA!H26</f>
        <v>0</v>
      </c>
      <c r="F19" s="68" t="n">
        <f aca="false">(C19+D19-E19)</f>
        <v>0</v>
      </c>
      <c r="G19" s="174" t="n">
        <f aca="false">F19-C19</f>
        <v>0</v>
      </c>
      <c r="I19" s="175"/>
    </row>
    <row r="20" customFormat="false" ht="12" hidden="false" customHeight="false" outlineLevel="0" collapsed="false">
      <c r="A20" s="15"/>
      <c r="B20" s="16" t="s">
        <v>87</v>
      </c>
      <c r="C20" s="172" t="n">
        <v>0</v>
      </c>
      <c r="D20" s="173" t="n">
        <v>0</v>
      </c>
      <c r="E20" s="173" t="n">
        <v>0</v>
      </c>
      <c r="F20" s="170" t="n">
        <f aca="false">(C20+D20-E20)</f>
        <v>0</v>
      </c>
      <c r="G20" s="171" t="n">
        <f aca="false">F20-C20</f>
        <v>0</v>
      </c>
      <c r="I20" s="175"/>
    </row>
    <row r="21" customFormat="false" ht="12" hidden="false" customHeight="false" outlineLevel="0" collapsed="false">
      <c r="A21" s="15"/>
      <c r="B21" s="16" t="s">
        <v>89</v>
      </c>
      <c r="C21" s="172" t="n">
        <f aca="false">'[1]Estado de Situación Financiera'!$D$22</f>
        <v>9388435687</v>
      </c>
      <c r="D21" s="173" t="n">
        <f aca="false">[1]BALANZA!G91+[1]BALANZA!G94</f>
        <v>474430692.33</v>
      </c>
      <c r="E21" s="173" t="n">
        <f aca="false">[1]BALANZA!H91+[1]BALANZA!H94</f>
        <v>1107135892.89</v>
      </c>
      <c r="F21" s="68" t="n">
        <f aca="false">(C21+D21-E21)</f>
        <v>8755730486.44</v>
      </c>
      <c r="G21" s="174" t="n">
        <f aca="false">F21-C21</f>
        <v>-632705200.56</v>
      </c>
      <c r="I21" s="175"/>
      <c r="J21" s="57"/>
    </row>
    <row r="22" customFormat="false" ht="12" hidden="false" customHeight="false" outlineLevel="0" collapsed="false">
      <c r="A22" s="15"/>
      <c r="B22" s="16" t="s">
        <v>91</v>
      </c>
      <c r="C22" s="172" t="n">
        <f aca="false">'[1]Estado de Situación Financiera'!$D$23</f>
        <v>1624512014</v>
      </c>
      <c r="D22" s="173" t="n">
        <f aca="false">[1]BALANZA!G65+[1]BALANZA!G67+[1]BALANZA!G69+[1]BALANZA!G81</f>
        <v>27874192.39</v>
      </c>
      <c r="E22" s="173" t="n">
        <f aca="false">[1]BALANZA!H65+[1]BALANZA!H67+[1]BALANZA!H69+[1]BALANZA!H71+[1]BALANZA!H73+[1]BALANZA!H81</f>
        <v>30058757.74</v>
      </c>
      <c r="F22" s="68" t="n">
        <f aca="false">(C22+D22-E22)</f>
        <v>1622327448.65</v>
      </c>
      <c r="G22" s="174" t="n">
        <f aca="false">F22-C22</f>
        <v>-2184565.3499999</v>
      </c>
      <c r="I22" s="175"/>
      <c r="J22" s="57"/>
      <c r="K22" s="57"/>
    </row>
    <row r="23" customFormat="false" ht="12" hidden="false" customHeight="false" outlineLevel="0" collapsed="false">
      <c r="A23" s="15"/>
      <c r="B23" s="16" t="s">
        <v>93</v>
      </c>
      <c r="C23" s="172" t="n">
        <f aca="false">'[1]Estado de Situación Financiera'!$D$24</f>
        <v>2221950377</v>
      </c>
      <c r="D23" s="173" t="n">
        <f aca="false">[1]BALANZA!G80</f>
        <v>0</v>
      </c>
      <c r="E23" s="173" t="n">
        <f aca="false">[1]BALANZA!H80</f>
        <v>0</v>
      </c>
      <c r="F23" s="68" t="n">
        <f aca="false">(C23+D23-E23)</f>
        <v>2221950377</v>
      </c>
      <c r="G23" s="174" t="n">
        <f aca="false">F23-C23</f>
        <v>0</v>
      </c>
      <c r="I23" s="175"/>
    </row>
    <row r="24" customFormat="false" ht="12" hidden="false" customHeight="false" outlineLevel="0" collapsed="false">
      <c r="A24" s="15"/>
      <c r="B24" s="16" t="s">
        <v>95</v>
      </c>
      <c r="C24" s="161" t="n">
        <v>0</v>
      </c>
      <c r="D24" s="161"/>
      <c r="E24" s="161"/>
      <c r="F24" s="170" t="n">
        <f aca="false">(C24+D24-E24)</f>
        <v>0</v>
      </c>
      <c r="G24" s="171" t="n">
        <f aca="false">F24-C24</f>
        <v>0</v>
      </c>
      <c r="I24" s="175"/>
      <c r="J24" s="57"/>
    </row>
    <row r="25" customFormat="false" ht="12" hidden="false" customHeight="false" outlineLevel="0" collapsed="false">
      <c r="A25" s="15"/>
      <c r="B25" s="16" t="s">
        <v>97</v>
      </c>
      <c r="C25" s="161" t="n">
        <v>0</v>
      </c>
      <c r="D25" s="161"/>
      <c r="E25" s="161"/>
      <c r="F25" s="170" t="n">
        <f aca="false">(C25+D25-E25)</f>
        <v>0</v>
      </c>
      <c r="G25" s="171" t="n">
        <f aca="false">F25-C25</f>
        <v>0</v>
      </c>
      <c r="I25" s="175"/>
    </row>
    <row r="26" customFormat="false" ht="12" hidden="false" customHeight="false" outlineLevel="0" collapsed="false">
      <c r="A26" s="15"/>
      <c r="B26" s="16" t="s">
        <v>99</v>
      </c>
      <c r="C26" s="161" t="n">
        <v>0</v>
      </c>
      <c r="D26" s="161"/>
      <c r="E26" s="161"/>
      <c r="F26" s="170" t="n">
        <f aca="false">(C26+D26-E26)</f>
        <v>0</v>
      </c>
      <c r="G26" s="171" t="n">
        <f aca="false">F26-C26</f>
        <v>0</v>
      </c>
      <c r="I26" s="175"/>
      <c r="J26" s="57"/>
    </row>
    <row r="27" customFormat="false" ht="12" hidden="false" customHeight="false" outlineLevel="0" collapsed="false">
      <c r="A27" s="15"/>
      <c r="B27" s="16" t="s">
        <v>100</v>
      </c>
      <c r="C27" s="161" t="n">
        <v>0</v>
      </c>
      <c r="D27" s="161"/>
      <c r="E27" s="161"/>
      <c r="F27" s="170" t="n">
        <f aca="false">(C27+D27-E27)</f>
        <v>0</v>
      </c>
      <c r="G27" s="171" t="n">
        <f aca="false">F27-C27</f>
        <v>0</v>
      </c>
      <c r="I27" s="175"/>
    </row>
    <row r="28" customFormat="false" ht="12" hidden="false" customHeight="false" outlineLevel="0" collapsed="false">
      <c r="A28" s="15"/>
      <c r="B28" s="16"/>
      <c r="C28" s="169" t="n">
        <f aca="false">C9+C18</f>
        <v>13386457009.45</v>
      </c>
      <c r="D28" s="169" t="n">
        <f aca="false">D9+D18</f>
        <v>954290831.52</v>
      </c>
      <c r="E28" s="169" t="n">
        <f aca="false">E9+E18</f>
        <v>1352023665.63</v>
      </c>
      <c r="F28" s="169" t="n">
        <f aca="false">F9+F18</f>
        <v>12988724175.34</v>
      </c>
      <c r="G28" s="169" t="n">
        <f aca="false">F28-C28</f>
        <v>-397732834.110001</v>
      </c>
      <c r="I28" s="175"/>
    </row>
    <row r="29" customFormat="false" ht="12" hidden="false" customHeight="false" outlineLevel="0" collapsed="false">
      <c r="A29" s="78"/>
      <c r="B29" s="177"/>
      <c r="C29" s="178"/>
      <c r="D29" s="178"/>
      <c r="E29" s="178"/>
      <c r="F29" s="179"/>
      <c r="G29" s="180"/>
    </row>
    <row r="30" customFormat="false" ht="12" hidden="false" customHeight="false" outlineLevel="0" collapsed="false">
      <c r="A30" s="16" t="s">
        <v>59</v>
      </c>
    </row>
    <row r="31" customFormat="false" ht="20.25" hidden="false" customHeight="true" outlineLevel="0" collapsed="false"/>
    <row r="33" customFormat="false" ht="5.25" hidden="false" customHeight="true" outlineLevel="0" collapsed="false"/>
  </sheetData>
  <mergeCells count="5">
    <mergeCell ref="A1:G1"/>
    <mergeCell ref="A2:G2"/>
    <mergeCell ref="A3:G3"/>
    <mergeCell ref="A4:G4"/>
    <mergeCell ref="A5:B5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8" activeCellId="0" sqref="I48"/>
    </sheetView>
  </sheetViews>
  <sheetFormatPr defaultColWidth="11.41796875" defaultRowHeight="12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49.56"/>
    <col collapsed="false" customWidth="true" hidden="false" outlineLevel="0" max="3" min="3" style="40" width="19.28"/>
    <col collapsed="false" customWidth="true" hidden="false" outlineLevel="0" max="4" min="4" style="40" width="16.7"/>
    <col collapsed="false" customWidth="true" hidden="false" outlineLevel="0" max="5" min="5" style="40" width="16.13"/>
    <col collapsed="false" customWidth="true" hidden="false" outlineLevel="0" max="6" min="6" style="40" width="15.13"/>
    <col collapsed="false" customWidth="false" hidden="false" outlineLevel="0" max="257" min="7" style="40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5" t="s">
        <v>169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5" t="s">
        <v>163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37.5" hidden="false" customHeight="true" outlineLevel="0" collapsed="false">
      <c r="A5" s="154" t="s">
        <v>170</v>
      </c>
      <c r="B5" s="154"/>
      <c r="C5" s="155" t="s">
        <v>171</v>
      </c>
      <c r="D5" s="158" t="s">
        <v>172</v>
      </c>
      <c r="E5" s="155" t="s">
        <v>173</v>
      </c>
      <c r="F5" s="181" t="s">
        <v>174</v>
      </c>
    </row>
    <row r="6" customFormat="false" ht="12" hidden="false" customHeight="false" outlineLevel="0" collapsed="false">
      <c r="A6" s="15"/>
      <c r="B6" s="16"/>
      <c r="C6" s="182"/>
      <c r="D6" s="16"/>
      <c r="E6" s="182"/>
      <c r="F6" s="183"/>
    </row>
    <row r="7" s="45" customFormat="true" ht="12" hidden="false" customHeight="false" outlineLevel="0" collapsed="false">
      <c r="A7" s="29" t="s">
        <v>175</v>
      </c>
      <c r="B7" s="12"/>
      <c r="C7" s="184"/>
      <c r="D7" s="185"/>
      <c r="E7" s="186"/>
      <c r="F7" s="187"/>
    </row>
    <row r="8" s="45" customFormat="true" ht="12" hidden="false" customHeight="false" outlineLevel="0" collapsed="false">
      <c r="A8" s="29"/>
      <c r="B8" s="12"/>
      <c r="C8" s="184"/>
      <c r="D8" s="185"/>
      <c r="E8" s="186"/>
      <c r="F8" s="187"/>
    </row>
    <row r="9" s="45" customFormat="true" ht="12" hidden="false" customHeight="false" outlineLevel="0" collapsed="false">
      <c r="A9" s="29"/>
      <c r="B9" s="12" t="s">
        <v>176</v>
      </c>
      <c r="C9" s="184"/>
      <c r="D9" s="185"/>
      <c r="E9" s="186"/>
      <c r="F9" s="187"/>
    </row>
    <row r="10" customFormat="false" ht="4.5" hidden="false" customHeight="true" outlineLevel="0" collapsed="false">
      <c r="A10" s="15"/>
      <c r="B10" s="16"/>
      <c r="C10" s="188"/>
      <c r="D10" s="46"/>
      <c r="E10" s="182"/>
      <c r="F10" s="183"/>
    </row>
    <row r="11" s="45" customFormat="true" ht="12" hidden="false" customHeight="false" outlineLevel="0" collapsed="false">
      <c r="A11" s="11" t="s">
        <v>177</v>
      </c>
      <c r="B11" s="12"/>
      <c r="C11" s="189"/>
      <c r="D11" s="190"/>
      <c r="E11" s="186"/>
      <c r="F11" s="187"/>
    </row>
    <row r="12" customFormat="false" ht="12" hidden="false" customHeight="false" outlineLevel="0" collapsed="false">
      <c r="A12" s="15"/>
      <c r="B12" s="16" t="s">
        <v>178</v>
      </c>
      <c r="C12" s="188"/>
      <c r="D12" s="46"/>
      <c r="E12" s="182"/>
      <c r="F12" s="183"/>
    </row>
    <row r="13" customFormat="false" ht="12" hidden="false" customHeight="false" outlineLevel="0" collapsed="false">
      <c r="A13" s="15"/>
      <c r="B13" s="16" t="s">
        <v>179</v>
      </c>
      <c r="C13" s="188"/>
      <c r="D13" s="46"/>
      <c r="E13" s="182"/>
      <c r="F13" s="183"/>
    </row>
    <row r="14" customFormat="false" ht="12" hidden="false" customHeight="false" outlineLevel="0" collapsed="false">
      <c r="A14" s="15"/>
      <c r="B14" s="16" t="s">
        <v>180</v>
      </c>
      <c r="C14" s="188"/>
      <c r="D14" s="46"/>
      <c r="E14" s="182"/>
      <c r="F14" s="183"/>
    </row>
    <row r="15" customFormat="false" ht="12" hidden="false" customHeight="false" outlineLevel="0" collapsed="false">
      <c r="A15" s="15"/>
      <c r="B15" s="16"/>
      <c r="C15" s="188"/>
      <c r="D15" s="46"/>
      <c r="E15" s="182"/>
      <c r="F15" s="183"/>
    </row>
    <row r="16" s="45" customFormat="true" ht="12" hidden="false" customHeight="false" outlineLevel="0" collapsed="false">
      <c r="A16" s="11" t="s">
        <v>181</v>
      </c>
      <c r="B16" s="12"/>
      <c r="C16" s="189"/>
      <c r="D16" s="190"/>
      <c r="E16" s="186"/>
      <c r="F16" s="187"/>
    </row>
    <row r="17" customFormat="false" ht="12" hidden="false" customHeight="false" outlineLevel="0" collapsed="false">
      <c r="A17" s="15"/>
      <c r="B17" s="16" t="s">
        <v>182</v>
      </c>
      <c r="C17" s="188"/>
      <c r="D17" s="46"/>
      <c r="E17" s="182"/>
      <c r="F17" s="187"/>
    </row>
    <row r="18" customFormat="false" ht="12" hidden="false" customHeight="false" outlineLevel="0" collapsed="false">
      <c r="A18" s="15"/>
      <c r="B18" s="16" t="s">
        <v>183</v>
      </c>
      <c r="C18" s="188"/>
      <c r="D18" s="46"/>
      <c r="E18" s="182"/>
      <c r="F18" s="183"/>
    </row>
    <row r="19" customFormat="false" ht="12" hidden="false" customHeight="false" outlineLevel="0" collapsed="false">
      <c r="A19" s="15"/>
      <c r="B19" s="16" t="s">
        <v>179</v>
      </c>
      <c r="C19" s="188"/>
      <c r="D19" s="46"/>
      <c r="E19" s="182"/>
      <c r="F19" s="183"/>
    </row>
    <row r="20" customFormat="false" ht="12" hidden="false" customHeight="false" outlineLevel="0" collapsed="false">
      <c r="A20" s="15"/>
      <c r="B20" s="16" t="s">
        <v>180</v>
      </c>
      <c r="C20" s="188"/>
      <c r="D20" s="46"/>
      <c r="E20" s="182"/>
      <c r="F20" s="183"/>
    </row>
    <row r="21" customFormat="false" ht="12" hidden="false" customHeight="false" outlineLevel="0" collapsed="false">
      <c r="A21" s="15"/>
      <c r="B21" s="16"/>
      <c r="C21" s="188"/>
      <c r="D21" s="46"/>
      <c r="E21" s="182"/>
      <c r="F21" s="183"/>
    </row>
    <row r="22" customFormat="false" ht="12" hidden="false" customHeight="false" outlineLevel="0" collapsed="false">
      <c r="A22" s="15"/>
      <c r="B22" s="30" t="s">
        <v>184</v>
      </c>
      <c r="C22" s="188"/>
      <c r="D22" s="46"/>
      <c r="E22" s="182"/>
      <c r="F22" s="183"/>
    </row>
    <row r="23" customFormat="false" ht="12" hidden="false" customHeight="false" outlineLevel="0" collapsed="false">
      <c r="A23" s="15"/>
      <c r="B23" s="16"/>
      <c r="C23" s="188"/>
      <c r="D23" s="46"/>
      <c r="E23" s="182"/>
      <c r="F23" s="183"/>
    </row>
    <row r="24" customFormat="false" ht="12" hidden="false" customHeight="false" outlineLevel="0" collapsed="false">
      <c r="A24" s="15"/>
      <c r="B24" s="12" t="s">
        <v>185</v>
      </c>
      <c r="C24" s="188"/>
      <c r="D24" s="46"/>
      <c r="E24" s="182"/>
      <c r="F24" s="183"/>
    </row>
    <row r="25" customFormat="false" ht="5.25" hidden="false" customHeight="true" outlineLevel="0" collapsed="false">
      <c r="A25" s="15"/>
      <c r="B25" s="16"/>
      <c r="C25" s="188"/>
      <c r="D25" s="46"/>
      <c r="E25" s="182"/>
      <c r="F25" s="183"/>
    </row>
    <row r="26" s="45" customFormat="true" ht="12" hidden="false" customHeight="false" outlineLevel="0" collapsed="false">
      <c r="A26" s="11" t="s">
        <v>177</v>
      </c>
      <c r="B26" s="12"/>
      <c r="C26" s="189"/>
      <c r="D26" s="190"/>
      <c r="E26" s="186"/>
      <c r="F26" s="187"/>
    </row>
    <row r="27" customFormat="false" ht="12" hidden="false" customHeight="false" outlineLevel="0" collapsed="false">
      <c r="A27" s="15"/>
      <c r="B27" s="16" t="s">
        <v>178</v>
      </c>
      <c r="C27" s="188"/>
      <c r="D27" s="46"/>
      <c r="E27" s="182"/>
      <c r="F27" s="183"/>
    </row>
    <row r="28" customFormat="false" ht="12" hidden="false" customHeight="false" outlineLevel="0" collapsed="false">
      <c r="A28" s="15"/>
      <c r="B28" s="16" t="s">
        <v>179</v>
      </c>
      <c r="C28" s="188"/>
      <c r="D28" s="46"/>
      <c r="E28" s="182"/>
      <c r="F28" s="183"/>
    </row>
    <row r="29" customFormat="false" ht="12" hidden="false" customHeight="false" outlineLevel="0" collapsed="false">
      <c r="A29" s="15"/>
      <c r="B29" s="16" t="s">
        <v>180</v>
      </c>
      <c r="C29" s="188"/>
      <c r="D29" s="46"/>
      <c r="E29" s="182"/>
      <c r="F29" s="183"/>
    </row>
    <row r="30" customFormat="false" ht="12" hidden="false" customHeight="false" outlineLevel="0" collapsed="false">
      <c r="A30" s="15"/>
      <c r="B30" s="16"/>
      <c r="C30" s="188"/>
      <c r="D30" s="46"/>
      <c r="E30" s="182"/>
      <c r="F30" s="183"/>
    </row>
    <row r="31" s="45" customFormat="true" ht="12" hidden="false" customHeight="false" outlineLevel="0" collapsed="false">
      <c r="A31" s="11" t="s">
        <v>181</v>
      </c>
      <c r="B31" s="12"/>
      <c r="C31" s="189"/>
      <c r="D31" s="190"/>
      <c r="E31" s="186"/>
      <c r="F31" s="187"/>
    </row>
    <row r="32" customFormat="false" ht="12" hidden="false" customHeight="false" outlineLevel="0" collapsed="false">
      <c r="A32" s="15"/>
      <c r="B32" s="16" t="s">
        <v>182</v>
      </c>
      <c r="C32" s="188"/>
      <c r="D32" s="46"/>
      <c r="E32" s="182"/>
      <c r="F32" s="187"/>
    </row>
    <row r="33" customFormat="false" ht="12" hidden="false" customHeight="false" outlineLevel="0" collapsed="false">
      <c r="A33" s="15"/>
      <c r="B33" s="16" t="s">
        <v>183</v>
      </c>
      <c r="C33" s="188"/>
      <c r="D33" s="46"/>
      <c r="E33" s="182"/>
      <c r="F33" s="183"/>
    </row>
    <row r="34" customFormat="false" ht="12" hidden="false" customHeight="false" outlineLevel="0" collapsed="false">
      <c r="A34" s="15"/>
      <c r="B34" s="16" t="s">
        <v>179</v>
      </c>
      <c r="C34" s="188"/>
      <c r="D34" s="46"/>
      <c r="E34" s="182"/>
      <c r="F34" s="183"/>
    </row>
    <row r="35" customFormat="false" ht="12" hidden="false" customHeight="false" outlineLevel="0" collapsed="false">
      <c r="A35" s="15"/>
      <c r="B35" s="16" t="s">
        <v>180</v>
      </c>
      <c r="C35" s="188"/>
      <c r="D35" s="46"/>
      <c r="E35" s="182"/>
      <c r="F35" s="183"/>
    </row>
    <row r="36" customFormat="false" ht="12" hidden="false" customHeight="false" outlineLevel="0" collapsed="false">
      <c r="A36" s="15"/>
      <c r="B36" s="16"/>
      <c r="C36" s="188"/>
      <c r="D36" s="46"/>
      <c r="E36" s="182"/>
      <c r="F36" s="183"/>
    </row>
    <row r="37" customFormat="false" ht="12" hidden="false" customHeight="false" outlineLevel="0" collapsed="false">
      <c r="A37" s="15"/>
      <c r="B37" s="30" t="s">
        <v>186</v>
      </c>
      <c r="C37" s="188"/>
      <c r="D37" s="46"/>
      <c r="E37" s="182"/>
      <c r="F37" s="183"/>
    </row>
    <row r="38" customFormat="false" ht="12" hidden="false" customHeight="false" outlineLevel="0" collapsed="false">
      <c r="A38" s="15"/>
      <c r="B38" s="16"/>
      <c r="C38" s="182"/>
      <c r="D38" s="16"/>
      <c r="E38" s="182"/>
      <c r="F38" s="182"/>
    </row>
    <row r="39" customFormat="false" ht="12" hidden="false" customHeight="false" outlineLevel="0" collapsed="false">
      <c r="A39" s="11" t="s">
        <v>187</v>
      </c>
      <c r="B39" s="16"/>
      <c r="C39" s="188"/>
      <c r="D39" s="46"/>
      <c r="E39" s="191" t="n">
        <v>121419497</v>
      </c>
      <c r="F39" s="192" t="n">
        <v>358618135</v>
      </c>
    </row>
    <row r="40" customFormat="false" ht="12" hidden="false" customHeight="false" outlineLevel="0" collapsed="false">
      <c r="A40" s="15"/>
      <c r="B40" s="16"/>
      <c r="C40" s="182"/>
      <c r="D40" s="16"/>
      <c r="E40" s="182"/>
      <c r="F40" s="183"/>
    </row>
    <row r="41" customFormat="false" ht="12" hidden="false" customHeight="false" outlineLevel="0" collapsed="false">
      <c r="A41" s="15"/>
      <c r="B41" s="12" t="s">
        <v>188</v>
      </c>
      <c r="C41" s="182"/>
      <c r="D41" s="16"/>
      <c r="E41" s="182"/>
      <c r="F41" s="183"/>
    </row>
    <row r="42" customFormat="false" ht="12" hidden="false" customHeight="false" outlineLevel="0" collapsed="false">
      <c r="A42" s="78"/>
      <c r="B42" s="79"/>
      <c r="C42" s="193"/>
      <c r="D42" s="79"/>
      <c r="E42" s="193"/>
      <c r="F42" s="194"/>
    </row>
    <row r="43" customFormat="false" ht="12" hidden="false" customHeight="false" outlineLevel="0" collapsed="false">
      <c r="A43" s="16" t="s">
        <v>59</v>
      </c>
    </row>
    <row r="44" customFormat="false" ht="18" hidden="false" customHeight="true" outlineLevel="0" collapsed="false"/>
  </sheetData>
  <mergeCells count="5">
    <mergeCell ref="A1:F1"/>
    <mergeCell ref="A2:F2"/>
    <mergeCell ref="A3:F3"/>
    <mergeCell ref="A4:F4"/>
    <mergeCell ref="A5:B5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1.85"/>
    <col collapsed="false" customWidth="true" hidden="false" outlineLevel="0" max="2" min="2" style="2" width="18.85"/>
    <col collapsed="false" customWidth="true" hidden="false" outlineLevel="0" max="3" min="3" style="2" width="18.99"/>
    <col collapsed="false" customWidth="true" hidden="false" outlineLevel="0" max="4" min="4" style="195" width="17.85"/>
    <col collapsed="false" customWidth="true" hidden="false" outlineLevel="0" max="5" min="5" style="196" width="26.84"/>
    <col collapsed="false" customWidth="true" hidden="false" outlineLevel="0" max="6" min="6" style="196" width="27.14"/>
    <col collapsed="false" customWidth="true" hidden="false" outlineLevel="0" max="7" min="7" style="196" width="19.85"/>
    <col collapsed="false" customWidth="true" hidden="false" outlineLevel="0" max="8" min="8" style="196" width="18.28"/>
    <col collapsed="false" customWidth="true" hidden="false" outlineLevel="0" max="9" min="9" style="196" width="17.85"/>
    <col collapsed="false" customWidth="true" hidden="false" outlineLevel="0" max="10" min="10" style="195" width="22.56"/>
    <col collapsed="false" customWidth="false" hidden="false" outlineLevel="0" max="12" min="11" style="197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126" t="s">
        <v>0</v>
      </c>
      <c r="B1" s="126"/>
      <c r="C1" s="126"/>
    </row>
    <row r="2" customFormat="false" ht="15" hidden="false" customHeight="false" outlineLevel="0" collapsed="false">
      <c r="A2" s="127" t="s">
        <v>189</v>
      </c>
      <c r="B2" s="127"/>
      <c r="C2" s="127"/>
    </row>
    <row r="3" customFormat="false" ht="15" hidden="false" customHeight="false" outlineLevel="0" collapsed="false">
      <c r="A3" s="127" t="s">
        <v>190</v>
      </c>
      <c r="B3" s="127"/>
      <c r="C3" s="127"/>
    </row>
    <row r="4" customFormat="false" ht="15" hidden="false" customHeight="false" outlineLevel="0" collapsed="false">
      <c r="A4" s="198" t="s">
        <v>3</v>
      </c>
      <c r="B4" s="198"/>
      <c r="C4" s="198"/>
    </row>
    <row r="5" customFormat="false" ht="15" hidden="false" customHeight="false" outlineLevel="0" collapsed="false">
      <c r="A5" s="199" t="s">
        <v>137</v>
      </c>
      <c r="B5" s="200" t="n">
        <v>45291</v>
      </c>
      <c r="C5" s="200" t="n">
        <v>44926</v>
      </c>
      <c r="F5" s="201"/>
      <c r="G5" s="201"/>
      <c r="H5" s="201"/>
      <c r="I5" s="201"/>
    </row>
    <row r="6" customFormat="false" ht="8.25" hidden="false" customHeight="true" outlineLevel="0" collapsed="false">
      <c r="A6" s="141"/>
      <c r="B6" s="202"/>
      <c r="C6" s="203"/>
      <c r="D6" s="204"/>
    </row>
    <row r="7" customFormat="false" ht="15" hidden="false" customHeight="false" outlineLevel="0" collapsed="false">
      <c r="A7" s="205" t="s">
        <v>191</v>
      </c>
      <c r="B7" s="206"/>
      <c r="C7" s="207"/>
      <c r="D7" s="204"/>
      <c r="F7" s="208"/>
      <c r="G7" s="124"/>
      <c r="H7" s="208"/>
      <c r="I7" s="208"/>
      <c r="J7" s="124"/>
    </row>
    <row r="8" customFormat="false" ht="15" hidden="false" customHeight="false" outlineLevel="0" collapsed="false">
      <c r="A8" s="205" t="s">
        <v>192</v>
      </c>
      <c r="B8" s="209" t="n">
        <f aca="false">SUM(B9:B20)</f>
        <v>12912740292</v>
      </c>
      <c r="C8" s="210" t="n">
        <f aca="false">C19</f>
        <v>12459642786</v>
      </c>
      <c r="D8" s="204"/>
      <c r="F8" s="208"/>
      <c r="G8" s="124"/>
      <c r="H8" s="211"/>
      <c r="I8" s="208"/>
      <c r="J8" s="124"/>
    </row>
    <row r="9" customFormat="false" ht="15" hidden="false" customHeight="false" outlineLevel="0" collapsed="false">
      <c r="A9" s="33" t="s">
        <v>193</v>
      </c>
      <c r="B9" s="212" t="n">
        <v>0</v>
      </c>
      <c r="C9" s="213" t="n">
        <v>0</v>
      </c>
      <c r="D9" s="204"/>
      <c r="F9" s="208"/>
      <c r="G9" s="124"/>
      <c r="H9" s="124"/>
      <c r="I9" s="214"/>
      <c r="J9" s="124"/>
    </row>
    <row r="10" customFormat="false" ht="15" hidden="false" customHeight="false" outlineLevel="0" collapsed="false">
      <c r="A10" s="33" t="s">
        <v>194</v>
      </c>
      <c r="B10" s="212" t="n">
        <v>0</v>
      </c>
      <c r="C10" s="213" t="n">
        <v>0</v>
      </c>
      <c r="D10" s="215"/>
      <c r="E10" s="215"/>
      <c r="F10" s="208"/>
      <c r="G10" s="124"/>
      <c r="H10" s="124"/>
      <c r="I10" s="214"/>
      <c r="J10" s="124"/>
    </row>
    <row r="11" customFormat="false" ht="15" hidden="false" customHeight="false" outlineLevel="0" collapsed="false">
      <c r="A11" s="33" t="s">
        <v>195</v>
      </c>
      <c r="B11" s="212" t="n">
        <v>0</v>
      </c>
      <c r="C11" s="213" t="n">
        <v>0</v>
      </c>
      <c r="D11" s="204"/>
      <c r="F11" s="208"/>
      <c r="G11" s="124"/>
      <c r="H11" s="211"/>
      <c r="I11" s="208"/>
      <c r="J11" s="124"/>
    </row>
    <row r="12" customFormat="false" ht="15" hidden="false" customHeight="false" outlineLevel="0" collapsed="false">
      <c r="A12" s="33" t="s">
        <v>196</v>
      </c>
      <c r="B12" s="212" t="n">
        <v>0</v>
      </c>
      <c r="C12" s="213" t="n">
        <v>0</v>
      </c>
      <c r="D12" s="216"/>
      <c r="F12" s="208"/>
      <c r="G12" s="124"/>
      <c r="H12" s="208"/>
      <c r="I12" s="208"/>
      <c r="J12" s="124"/>
    </row>
    <row r="13" customFormat="false" ht="15" hidden="false" customHeight="false" outlineLevel="0" collapsed="false">
      <c r="A13" s="33" t="s">
        <v>197</v>
      </c>
      <c r="B13" s="212" t="n">
        <v>0</v>
      </c>
      <c r="C13" s="213" t="n">
        <v>0</v>
      </c>
      <c r="D13" s="204"/>
      <c r="E13" s="217"/>
      <c r="F13" s="208"/>
      <c r="G13" s="124"/>
      <c r="H13" s="208"/>
      <c r="I13" s="208"/>
      <c r="J13" s="124"/>
    </row>
    <row r="14" customFormat="false" ht="15" hidden="false" customHeight="false" outlineLevel="0" collapsed="false">
      <c r="A14" s="33" t="s">
        <v>198</v>
      </c>
      <c r="B14" s="212" t="n">
        <v>0</v>
      </c>
      <c r="C14" s="213" t="n">
        <v>0</v>
      </c>
      <c r="D14" s="204"/>
      <c r="E14" s="217"/>
      <c r="F14" s="208"/>
      <c r="G14" s="124"/>
      <c r="H14" s="208"/>
      <c r="I14" s="208"/>
      <c r="J14" s="124"/>
    </row>
    <row r="15" customFormat="false" ht="15" hidden="false" customHeight="false" outlineLevel="0" collapsed="false">
      <c r="A15" s="33" t="s">
        <v>199</v>
      </c>
      <c r="B15" s="212" t="n">
        <v>0</v>
      </c>
      <c r="C15" s="213" t="n">
        <v>0</v>
      </c>
      <c r="D15" s="218"/>
      <c r="E15" s="217"/>
      <c r="F15" s="214"/>
      <c r="G15" s="208"/>
      <c r="H15" s="219" t="n">
        <f aca="false">'[2]Estado de Resultados'!J12</f>
        <v>1192441009</v>
      </c>
      <c r="I15" s="219" t="n">
        <v>592050.12</v>
      </c>
      <c r="J15" s="124" t="n">
        <f aca="false">H15-I15</f>
        <v>1191848958.88</v>
      </c>
    </row>
    <row r="16" customFormat="false" ht="15" hidden="false" customHeight="false" outlineLevel="0" collapsed="false">
      <c r="A16" s="33" t="s">
        <v>200</v>
      </c>
      <c r="B16" s="212" t="n">
        <v>0</v>
      </c>
      <c r="C16" s="213" t="n">
        <v>0</v>
      </c>
      <c r="D16" s="204"/>
      <c r="E16" s="220"/>
      <c r="F16" s="221"/>
      <c r="G16" s="222"/>
      <c r="H16" s="196" t="s">
        <v>201</v>
      </c>
      <c r="I16" s="196" t="s">
        <v>202</v>
      </c>
    </row>
    <row r="17" customFormat="false" ht="15" hidden="false" customHeight="false" outlineLevel="0" collapsed="false">
      <c r="A17" s="33" t="s">
        <v>203</v>
      </c>
      <c r="B17" s="223" t="n">
        <v>0</v>
      </c>
      <c r="C17" s="224" t="n">
        <v>0</v>
      </c>
      <c r="D17" s="204"/>
      <c r="E17" s="220"/>
      <c r="F17" s="225"/>
      <c r="G17" s="226"/>
    </row>
    <row r="18" customFormat="false" ht="15" hidden="false" customHeight="false" outlineLevel="0" collapsed="false">
      <c r="A18" s="33" t="s">
        <v>204</v>
      </c>
      <c r="B18" s="223" t="n">
        <v>0</v>
      </c>
      <c r="C18" s="224" t="n">
        <v>0</v>
      </c>
      <c r="D18" s="204"/>
    </row>
    <row r="19" customFormat="false" ht="15" hidden="false" customHeight="false" outlineLevel="0" collapsed="false">
      <c r="A19" s="33" t="s">
        <v>205</v>
      </c>
      <c r="B19" s="227" t="n">
        <v>12912740292</v>
      </c>
      <c r="C19" s="228" t="n">
        <v>12459642786</v>
      </c>
      <c r="D19" s="218"/>
      <c r="E19" s="229"/>
    </row>
    <row r="20" customFormat="false" ht="15" hidden="false" customHeight="false" outlineLevel="0" collapsed="false">
      <c r="A20" s="33" t="s">
        <v>206</v>
      </c>
      <c r="B20" s="223" t="n">
        <v>0</v>
      </c>
      <c r="C20" s="224" t="n">
        <v>0</v>
      </c>
    </row>
    <row r="21" customFormat="false" ht="15" hidden="false" customHeight="false" outlineLevel="0" collapsed="false">
      <c r="A21" s="205" t="s">
        <v>207</v>
      </c>
      <c r="B21" s="230" t="n">
        <f aca="false">SUM(B22:B37)</f>
        <v>12912740292</v>
      </c>
      <c r="C21" s="231" t="n">
        <f aca="false">SUM(C22:C37)</f>
        <v>12459642786</v>
      </c>
      <c r="D21" s="204"/>
      <c r="E21" s="222"/>
      <c r="F21" s="226"/>
      <c r="G21" s="226"/>
    </row>
    <row r="22" customFormat="false" ht="15" hidden="false" customHeight="false" outlineLevel="0" collapsed="false">
      <c r="A22" s="33" t="s">
        <v>208</v>
      </c>
      <c r="B22" s="223" t="n">
        <f aca="false">'[1]Estado de Resultados'!J10</f>
        <v>10638957424</v>
      </c>
      <c r="C22" s="224" t="n">
        <v>10053348090</v>
      </c>
      <c r="D22" s="204"/>
      <c r="E22" s="124"/>
      <c r="F22" s="124"/>
      <c r="G22" s="214"/>
      <c r="H22" s="208"/>
      <c r="I22" s="208"/>
    </row>
    <row r="23" customFormat="false" ht="15" hidden="false" customHeight="false" outlineLevel="0" collapsed="false">
      <c r="A23" s="33" t="s">
        <v>209</v>
      </c>
      <c r="B23" s="223" t="n">
        <f aca="false">'[1]Estado de Resultados'!J11</f>
        <v>54197413</v>
      </c>
      <c r="C23" s="224" t="n">
        <v>134877730</v>
      </c>
      <c r="D23" s="204"/>
      <c r="E23" s="214"/>
      <c r="F23" s="208"/>
      <c r="G23" s="208"/>
      <c r="H23" s="208"/>
      <c r="I23" s="208"/>
    </row>
    <row r="24" customFormat="false" ht="15" hidden="false" customHeight="false" outlineLevel="0" collapsed="false">
      <c r="A24" s="33" t="s">
        <v>210</v>
      </c>
      <c r="B24" s="223" t="n">
        <f aca="false">'[1]Estado de Resultados'!J12</f>
        <v>1681112270</v>
      </c>
      <c r="C24" s="224" t="n">
        <v>1904678645</v>
      </c>
      <c r="D24" s="204"/>
      <c r="G24" s="195"/>
      <c r="I24" s="201" t="s">
        <v>211</v>
      </c>
    </row>
    <row r="25" customFormat="false" ht="15" hidden="false" customHeight="false" outlineLevel="0" collapsed="false">
      <c r="A25" s="33" t="s">
        <v>212</v>
      </c>
      <c r="B25" s="223" t="n">
        <v>0</v>
      </c>
      <c r="C25" s="224" t="n">
        <v>0</v>
      </c>
      <c r="D25" s="204"/>
      <c r="E25" s="232"/>
      <c r="F25" s="232"/>
      <c r="I25" s="232" t="n">
        <v>10053348090</v>
      </c>
      <c r="J25" s="195" t="s">
        <v>213</v>
      </c>
    </row>
    <row r="26" customFormat="false" ht="15" hidden="false" customHeight="false" outlineLevel="0" collapsed="false">
      <c r="A26" s="33" t="s">
        <v>214</v>
      </c>
      <c r="B26" s="223" t="n">
        <v>0</v>
      </c>
      <c r="C26" s="224" t="n">
        <v>0</v>
      </c>
      <c r="D26" s="204"/>
      <c r="I26" s="232" t="n">
        <v>134877730</v>
      </c>
      <c r="J26" s="195" t="s">
        <v>215</v>
      </c>
    </row>
    <row r="27" customFormat="false" ht="15" hidden="false" customHeight="false" outlineLevel="0" collapsed="false">
      <c r="A27" s="33" t="s">
        <v>216</v>
      </c>
      <c r="B27" s="223" t="n">
        <v>0</v>
      </c>
      <c r="C27" s="224" t="n">
        <v>0</v>
      </c>
      <c r="D27" s="204"/>
      <c r="I27" s="232" t="n">
        <v>1903903554.98</v>
      </c>
      <c r="J27" s="195" t="s">
        <v>217</v>
      </c>
    </row>
    <row r="28" customFormat="false" ht="15" hidden="false" customHeight="false" outlineLevel="0" collapsed="false">
      <c r="A28" s="33" t="s">
        <v>218</v>
      </c>
      <c r="B28" s="223" t="n">
        <f aca="false">531818+160741450</f>
        <v>161273268</v>
      </c>
      <c r="C28" s="224" t="n">
        <v>226699057</v>
      </c>
      <c r="D28" s="204" t="s">
        <v>219</v>
      </c>
      <c r="G28" s="232"/>
      <c r="I28" s="232" t="n">
        <v>229909229</v>
      </c>
      <c r="J28" s="195" t="s">
        <v>220</v>
      </c>
    </row>
    <row r="29" customFormat="false" ht="15" hidden="false" customHeight="false" outlineLevel="0" collapsed="false">
      <c r="A29" s="33" t="s">
        <v>221</v>
      </c>
      <c r="B29" s="223" t="n">
        <v>0</v>
      </c>
      <c r="C29" s="224" t="n">
        <v>0</v>
      </c>
      <c r="D29" s="204"/>
      <c r="I29" s="232" t="n">
        <v>1020298.37000001</v>
      </c>
      <c r="J29" s="195" t="s">
        <v>222</v>
      </c>
    </row>
    <row r="30" customFormat="false" ht="15" hidden="false" customHeight="false" outlineLevel="0" collapsed="false">
      <c r="A30" s="33" t="s">
        <v>223</v>
      </c>
      <c r="B30" s="223" t="n">
        <v>0</v>
      </c>
      <c r="C30" s="224" t="n">
        <v>0</v>
      </c>
      <c r="D30" s="204" t="s">
        <v>224</v>
      </c>
      <c r="E30" s="233"/>
      <c r="F30" s="232" t="n">
        <v>2673249.5</v>
      </c>
      <c r="G30" s="196" t="n">
        <v>44101</v>
      </c>
      <c r="I30" s="232" t="n">
        <v>15164386.18</v>
      </c>
      <c r="J30" s="195" t="s">
        <v>225</v>
      </c>
    </row>
    <row r="31" customFormat="false" ht="15" hidden="false" customHeight="false" outlineLevel="0" collapsed="false">
      <c r="A31" s="33" t="s">
        <v>226</v>
      </c>
      <c r="B31" s="227"/>
      <c r="C31" s="228"/>
      <c r="D31" s="204"/>
      <c r="F31" s="232" t="n">
        <v>170872.32</v>
      </c>
      <c r="G31" s="196" t="n">
        <v>44102</v>
      </c>
      <c r="I31" s="232" t="n">
        <v>121419496</v>
      </c>
      <c r="J31" s="195" t="s">
        <v>227</v>
      </c>
    </row>
    <row r="32" customFormat="false" ht="15" hidden="false" customHeight="false" outlineLevel="0" collapsed="false">
      <c r="A32" s="33" t="s">
        <v>228</v>
      </c>
      <c r="B32" s="227"/>
      <c r="C32" s="228"/>
      <c r="D32" s="204"/>
      <c r="F32" s="232" t="n">
        <v>223854935</v>
      </c>
      <c r="G32" s="196" t="n">
        <v>44106</v>
      </c>
      <c r="I32" s="234" t="n">
        <v>12459642784.53</v>
      </c>
    </row>
    <row r="33" customFormat="false" ht="15" hidden="false" customHeight="false" outlineLevel="0" collapsed="false">
      <c r="A33" s="33" t="s">
        <v>229</v>
      </c>
      <c r="B33" s="227"/>
      <c r="C33" s="228"/>
      <c r="D33" s="204"/>
      <c r="F33" s="225" t="n">
        <f aca="false">SUM(F30:F32)</f>
        <v>226699056.82</v>
      </c>
      <c r="G33" s="226" t="s">
        <v>230</v>
      </c>
    </row>
    <row r="34" customFormat="false" ht="15" hidden="false" customHeight="false" outlineLevel="0" collapsed="false">
      <c r="A34" s="33" t="s">
        <v>231</v>
      </c>
      <c r="B34" s="227"/>
      <c r="C34" s="228"/>
      <c r="D34" s="204"/>
      <c r="I34" s="201" t="s">
        <v>232</v>
      </c>
    </row>
    <row r="35" customFormat="false" ht="15" hidden="false" customHeight="false" outlineLevel="0" collapsed="false">
      <c r="A35" s="33" t="s">
        <v>233</v>
      </c>
      <c r="B35" s="223" t="n">
        <v>4194340</v>
      </c>
      <c r="C35" s="224" t="n">
        <v>3210173</v>
      </c>
      <c r="D35" s="204" t="s">
        <v>234</v>
      </c>
      <c r="I35" s="232" t="n">
        <v>10638957423.92</v>
      </c>
      <c r="J35" s="195" t="s">
        <v>213</v>
      </c>
    </row>
    <row r="36" customFormat="false" ht="15" hidden="false" customHeight="false" outlineLevel="0" collapsed="false">
      <c r="A36" s="33" t="s">
        <v>235</v>
      </c>
      <c r="B36" s="227"/>
      <c r="C36" s="228"/>
      <c r="D36" s="216"/>
      <c r="I36" s="232" t="n">
        <v>54197413</v>
      </c>
      <c r="J36" s="195" t="s">
        <v>215</v>
      </c>
    </row>
    <row r="37" customFormat="false" ht="15" hidden="false" customHeight="false" outlineLevel="0" collapsed="false">
      <c r="A37" s="33" t="s">
        <v>236</v>
      </c>
      <c r="B37" s="235" t="n">
        <f aca="false">'[1]Estado de Resultados'!J43+'[1]Estado de Resultados'!J45</f>
        <v>373005577</v>
      </c>
      <c r="C37" s="38" t="n">
        <v>136829091</v>
      </c>
      <c r="D37" s="204" t="s">
        <v>237</v>
      </c>
      <c r="I37" s="232" t="n">
        <f aca="false">1681112270-[1]DEUDORES!H20</f>
        <v>1680531747.3</v>
      </c>
      <c r="J37" s="195" t="s">
        <v>217</v>
      </c>
    </row>
    <row r="38" customFormat="false" ht="15" hidden="false" customHeight="false" outlineLevel="0" collapsed="false">
      <c r="A38" s="236" t="s">
        <v>238</v>
      </c>
      <c r="B38" s="237" t="n">
        <f aca="false">B8-B21</f>
        <v>0</v>
      </c>
      <c r="C38" s="238" t="n">
        <v>0</v>
      </c>
      <c r="D38" s="196" t="n">
        <v>2023</v>
      </c>
      <c r="E38" s="196" t="n">
        <v>2022</v>
      </c>
      <c r="I38" s="232" t="n">
        <v>165467608.08</v>
      </c>
      <c r="J38" s="195" t="s">
        <v>220</v>
      </c>
    </row>
    <row r="39" customFormat="false" ht="17.25" hidden="false" customHeight="true" outlineLevel="0" collapsed="false">
      <c r="A39" s="33"/>
      <c r="B39" s="227"/>
      <c r="C39" s="228"/>
      <c r="D39" s="204" t="n">
        <v>358618134</v>
      </c>
      <c r="E39" s="232" t="n">
        <v>121419496</v>
      </c>
      <c r="I39" s="232" t="n">
        <v>804288</v>
      </c>
      <c r="J39" s="195" t="s">
        <v>222</v>
      </c>
    </row>
    <row r="40" customFormat="false" ht="15" hidden="false" customHeight="false" outlineLevel="0" collapsed="false">
      <c r="A40" s="205" t="s">
        <v>239</v>
      </c>
      <c r="B40" s="227"/>
      <c r="C40" s="228"/>
      <c r="D40" s="204" t="n">
        <v>14387443</v>
      </c>
      <c r="E40" s="232" t="n">
        <v>15409595</v>
      </c>
      <c r="F40" s="233"/>
      <c r="I40" s="232" t="n">
        <v>14163677.47</v>
      </c>
      <c r="J40" s="195" t="s">
        <v>225</v>
      </c>
    </row>
    <row r="41" customFormat="false" ht="15" hidden="false" customHeight="false" outlineLevel="0" collapsed="false">
      <c r="A41" s="205" t="s">
        <v>192</v>
      </c>
      <c r="B41" s="239" t="n">
        <f aca="false">B43</f>
        <v>10342657</v>
      </c>
      <c r="C41" s="240" t="n">
        <v>0</v>
      </c>
      <c r="D41" s="234" t="n">
        <f aca="false">SUM(D39:D40)</f>
        <v>373005577</v>
      </c>
      <c r="E41" s="234" t="n">
        <f aca="false">SUM(E39:E40)</f>
        <v>136829091</v>
      </c>
      <c r="I41" s="232" t="n">
        <v>358618134</v>
      </c>
      <c r="J41" s="195" t="s">
        <v>227</v>
      </c>
    </row>
    <row r="42" customFormat="false" ht="15" hidden="false" customHeight="false" outlineLevel="0" collapsed="false">
      <c r="A42" s="33" t="s">
        <v>240</v>
      </c>
      <c r="B42" s="227" t="n">
        <v>0</v>
      </c>
      <c r="C42" s="228" t="n">
        <v>0</v>
      </c>
      <c r="D42" s="204"/>
      <c r="I42" s="234" t="n">
        <f aca="false">SUM(I35:I41)</f>
        <v>12912740291.77</v>
      </c>
    </row>
    <row r="43" customFormat="false" ht="15" hidden="false" customHeight="false" outlineLevel="0" collapsed="false">
      <c r="A43" s="33" t="s">
        <v>241</v>
      </c>
      <c r="B43" s="227" t="n">
        <f aca="false">'[1]Balance General'!R26</f>
        <v>10342657</v>
      </c>
      <c r="C43" s="228" t="n">
        <v>0</v>
      </c>
      <c r="D43" s="216"/>
    </row>
    <row r="44" customFormat="false" ht="15" hidden="false" customHeight="false" outlineLevel="0" collapsed="false">
      <c r="A44" s="33" t="s">
        <v>242</v>
      </c>
      <c r="B44" s="227" t="n">
        <v>0</v>
      </c>
      <c r="C44" s="228" t="n">
        <v>0</v>
      </c>
      <c r="D44" s="204"/>
    </row>
    <row r="45" customFormat="false" ht="15" hidden="false" customHeight="false" outlineLevel="0" collapsed="false">
      <c r="A45" s="205" t="s">
        <v>207</v>
      </c>
      <c r="B45" s="239" t="n">
        <f aca="false">B47</f>
        <v>10342657</v>
      </c>
      <c r="C45" s="240" t="n">
        <v>0</v>
      </c>
      <c r="D45" s="204"/>
    </row>
    <row r="46" customFormat="false" ht="15" hidden="false" customHeight="false" outlineLevel="0" collapsed="false">
      <c r="A46" s="33" t="s">
        <v>240</v>
      </c>
      <c r="B46" s="206" t="n">
        <v>0</v>
      </c>
      <c r="C46" s="228" t="n">
        <v>0</v>
      </c>
      <c r="D46" s="204"/>
    </row>
    <row r="47" customFormat="false" ht="15" hidden="false" customHeight="false" outlineLevel="0" collapsed="false">
      <c r="A47" s="33" t="s">
        <v>241</v>
      </c>
      <c r="B47" s="227" t="n">
        <f aca="false">'[1]Balance General'!R26</f>
        <v>10342657</v>
      </c>
      <c r="C47" s="228" t="n">
        <v>0</v>
      </c>
      <c r="D47" s="204"/>
    </row>
    <row r="48" customFormat="false" ht="15" hidden="false" customHeight="false" outlineLevel="0" collapsed="false">
      <c r="A48" s="33" t="s">
        <v>243</v>
      </c>
      <c r="B48" s="235" t="n">
        <v>0</v>
      </c>
      <c r="C48" s="38" t="n">
        <v>0</v>
      </c>
      <c r="D48" s="204"/>
    </row>
    <row r="49" customFormat="false" ht="15" hidden="false" customHeight="false" outlineLevel="0" collapsed="false">
      <c r="A49" s="236" t="s">
        <v>244</v>
      </c>
      <c r="B49" s="227" t="n">
        <f aca="false">+C41+C45</f>
        <v>0</v>
      </c>
      <c r="C49" s="228" t="n">
        <f aca="false">C41+C43+C45+C47</f>
        <v>0</v>
      </c>
      <c r="D49" s="204"/>
    </row>
    <row r="50" customFormat="false" ht="7.5" hidden="false" customHeight="true" outlineLevel="0" collapsed="false">
      <c r="A50" s="33"/>
      <c r="B50" s="227"/>
      <c r="C50" s="228"/>
      <c r="D50" s="204"/>
    </row>
    <row r="51" customFormat="false" ht="15" hidden="false" customHeight="false" outlineLevel="0" collapsed="false">
      <c r="A51" s="205" t="s">
        <v>245</v>
      </c>
      <c r="B51" s="227"/>
      <c r="C51" s="228"/>
      <c r="D51" s="241"/>
    </row>
    <row r="52" customFormat="false" ht="15" hidden="false" customHeight="false" outlineLevel="0" collapsed="false">
      <c r="A52" s="205" t="s">
        <v>192</v>
      </c>
      <c r="B52" s="227"/>
      <c r="C52" s="228"/>
      <c r="D52" s="204"/>
    </row>
    <row r="53" customFormat="false" ht="15" hidden="false" customHeight="false" outlineLevel="0" collapsed="false">
      <c r="A53" s="33" t="s">
        <v>246</v>
      </c>
      <c r="B53" s="227"/>
      <c r="C53" s="228"/>
      <c r="D53" s="204"/>
    </row>
    <row r="54" customFormat="false" ht="15" hidden="false" customHeight="false" outlineLevel="0" collapsed="false">
      <c r="A54" s="33" t="s">
        <v>247</v>
      </c>
      <c r="B54" s="227" t="n">
        <v>1</v>
      </c>
      <c r="C54" s="228" t="n">
        <v>1</v>
      </c>
      <c r="D54" s="204"/>
      <c r="H54" s="195" t="n">
        <v>2669865221</v>
      </c>
      <c r="I54" s="195" t="n">
        <v>778863.78</v>
      </c>
      <c r="J54" s="221" t="n">
        <f aca="false">H54-I54</f>
        <v>2669086357.22</v>
      </c>
    </row>
    <row r="55" customFormat="false" ht="15" hidden="false" customHeight="false" outlineLevel="0" collapsed="false">
      <c r="A55" s="33" t="s">
        <v>248</v>
      </c>
      <c r="B55" s="227" t="n">
        <f aca="false">[1]BALANZA!I25</f>
        <v>358618133.82</v>
      </c>
      <c r="C55" s="228" t="n">
        <v>121419496</v>
      </c>
      <c r="D55" s="204"/>
      <c r="H55" s="196" t="s">
        <v>249</v>
      </c>
      <c r="I55" s="195" t="s">
        <v>250</v>
      </c>
      <c r="J55" s="196"/>
    </row>
    <row r="56" customFormat="false" ht="15" hidden="false" customHeight="false" outlineLevel="0" collapsed="false">
      <c r="A56" s="33" t="s">
        <v>251</v>
      </c>
      <c r="B56" s="227"/>
      <c r="C56" s="228"/>
      <c r="D56" s="204"/>
      <c r="E56" s="233"/>
    </row>
    <row r="57" customFormat="false" ht="15" hidden="false" customHeight="false" outlineLevel="0" collapsed="false">
      <c r="A57" s="205" t="s">
        <v>207</v>
      </c>
      <c r="B57" s="227"/>
      <c r="C57" s="228"/>
      <c r="D57" s="204"/>
    </row>
    <row r="58" customFormat="false" ht="15" hidden="false" customHeight="false" outlineLevel="0" collapsed="false">
      <c r="A58" s="33" t="s">
        <v>252</v>
      </c>
      <c r="B58" s="227"/>
      <c r="C58" s="228"/>
      <c r="D58" s="204"/>
    </row>
    <row r="59" customFormat="false" ht="15" hidden="false" customHeight="false" outlineLevel="0" collapsed="false">
      <c r="A59" s="33" t="s">
        <v>247</v>
      </c>
      <c r="B59" s="227"/>
      <c r="C59" s="228"/>
      <c r="D59" s="204"/>
      <c r="E59" s="195"/>
    </row>
    <row r="60" customFormat="false" ht="15" hidden="false" customHeight="false" outlineLevel="0" collapsed="false">
      <c r="A60" s="33" t="s">
        <v>248</v>
      </c>
      <c r="B60" s="227" t="n">
        <f aca="false">C55</f>
        <v>121419496</v>
      </c>
      <c r="C60" s="224" t="n">
        <v>210129041</v>
      </c>
      <c r="D60" s="204"/>
      <c r="E60" s="226"/>
    </row>
    <row r="61" customFormat="false" ht="15" hidden="false" customHeight="false" outlineLevel="0" collapsed="false">
      <c r="A61" s="33" t="s">
        <v>253</v>
      </c>
      <c r="B61" s="227"/>
      <c r="C61" s="228"/>
      <c r="D61" s="204"/>
      <c r="E61" s="195"/>
    </row>
    <row r="62" customFormat="false" ht="15" hidden="false" customHeight="false" outlineLevel="0" collapsed="false">
      <c r="A62" s="236" t="s">
        <v>254</v>
      </c>
      <c r="B62" s="242" t="n">
        <f aca="false">B55+B54-B60</f>
        <v>237198638.82</v>
      </c>
      <c r="C62" s="243" t="n">
        <f aca="false">+C55+C54-C60</f>
        <v>-88709544</v>
      </c>
      <c r="D62" s="204"/>
      <c r="E62" s="195"/>
    </row>
    <row r="63" customFormat="false" ht="6.75" hidden="false" customHeight="true" outlineLevel="0" collapsed="false">
      <c r="A63" s="33"/>
      <c r="B63" s="227"/>
      <c r="C63" s="228"/>
      <c r="D63" s="204"/>
    </row>
    <row r="64" customFormat="false" ht="15" hidden="false" customHeight="false" outlineLevel="0" collapsed="false">
      <c r="A64" s="236" t="s">
        <v>255</v>
      </c>
      <c r="B64" s="227" t="n">
        <f aca="false">+B38+B49+B62</f>
        <v>237198638.82</v>
      </c>
      <c r="C64" s="228" t="n">
        <f aca="false">+C38+C49+C62</f>
        <v>-88709544</v>
      </c>
      <c r="D64" s="204"/>
      <c r="E64" s="244"/>
    </row>
    <row r="65" customFormat="false" ht="6.75" hidden="false" customHeight="true" outlineLevel="0" collapsed="false">
      <c r="A65" s="33"/>
      <c r="B65" s="227"/>
      <c r="C65" s="228"/>
      <c r="D65" s="204"/>
    </row>
    <row r="66" customFormat="false" ht="15" hidden="false" customHeight="false" outlineLevel="0" collapsed="false">
      <c r="A66" s="236" t="s">
        <v>256</v>
      </c>
      <c r="B66" s="227" t="n">
        <f aca="false">C55</f>
        <v>121419496</v>
      </c>
      <c r="C66" s="228" t="n">
        <f aca="false">C60</f>
        <v>210129041</v>
      </c>
      <c r="D66" s="245"/>
      <c r="E66" s="246"/>
    </row>
    <row r="67" customFormat="false" ht="15" hidden="false" customHeight="false" outlineLevel="0" collapsed="false">
      <c r="A67" s="247" t="s">
        <v>257</v>
      </c>
      <c r="B67" s="248" t="n">
        <f aca="false">+B64+B66</f>
        <v>358618134.82</v>
      </c>
      <c r="C67" s="249" t="n">
        <f aca="false">+C64+C66</f>
        <v>121419497</v>
      </c>
      <c r="D67" s="245"/>
      <c r="E67" s="250"/>
    </row>
    <row r="68" customFormat="false" ht="15" hidden="false" customHeight="false" outlineLevel="0" collapsed="false">
      <c r="A68" s="40" t="s">
        <v>59</v>
      </c>
      <c r="B68" s="3"/>
      <c r="C68" s="3"/>
      <c r="E68" s="226"/>
    </row>
    <row r="69" customFormat="false" ht="15" hidden="false" customHeight="false" outlineLevel="0" collapsed="false">
      <c r="B69" s="3"/>
      <c r="C69" s="3"/>
      <c r="E69" s="195"/>
      <c r="F69" s="217"/>
    </row>
    <row r="70" customFormat="false" ht="15" hidden="false" customHeight="false" outlineLevel="0" collapsed="false">
      <c r="E70" s="195"/>
      <c r="F70" s="217"/>
    </row>
    <row r="71" customFormat="false" ht="15" hidden="false" customHeight="false" outlineLevel="0" collapsed="false">
      <c r="E71" s="124"/>
      <c r="F71" s="217"/>
    </row>
    <row r="72" customFormat="false" ht="15" hidden="false" customHeight="false" outlineLevel="0" collapsed="false">
      <c r="E72" s="195"/>
      <c r="F72" s="220"/>
    </row>
    <row r="73" customFormat="false" ht="15" hidden="false" customHeight="false" outlineLevel="0" collapsed="false">
      <c r="E73" s="195"/>
      <c r="F73" s="220"/>
    </row>
    <row r="74" customFormat="false" ht="15" hidden="false" customHeight="false" outlineLevel="0" collapsed="false">
      <c r="E74" s="195"/>
    </row>
    <row r="75" customFormat="false" ht="15" hidden="false" customHeight="false" outlineLevel="0" collapsed="false">
      <c r="E75" s="195"/>
      <c r="F75" s="221"/>
    </row>
    <row r="76" customFormat="false" ht="15" hidden="false" customHeight="false" outlineLevel="0" collapsed="false">
      <c r="E76" s="221"/>
      <c r="F76" s="195"/>
    </row>
    <row r="78" customFormat="false" ht="15" hidden="false" customHeight="false" outlineLevel="0" collapsed="false">
      <c r="E78" s="232"/>
      <c r="F78" s="232"/>
    </row>
    <row r="79" customFormat="false" ht="15" hidden="false" customHeight="false" outlineLevel="0" collapsed="false">
      <c r="E79" s="251"/>
      <c r="F79" s="232"/>
    </row>
  </sheetData>
  <mergeCells count="6">
    <mergeCell ref="A1:C1"/>
    <mergeCell ref="A2:C2"/>
    <mergeCell ref="A3:C3"/>
    <mergeCell ref="A4:C4"/>
    <mergeCell ref="F5:I5"/>
    <mergeCell ref="D10:E10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20:25:30Z</dcterms:created>
  <dc:creator>Laura Guadalupe Echeveste Sanchez</dc:creator>
  <dc:description/>
  <dc:language>en-US</dc:language>
  <cp:lastModifiedBy>Ruben Ivan Miranda Vitela</cp:lastModifiedBy>
  <cp:lastPrinted>2024-03-06T23:18:24Z</cp:lastPrinted>
  <dcterms:modified xsi:type="dcterms:W3CDTF">2024-03-20T16:37:08Z</dcterms:modified>
  <cp:revision>0</cp:revision>
  <dc:subject/>
  <dc:title/>
</cp:coreProperties>
</file>